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5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5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5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5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7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3</definedName>
    <definedName function="false" hidden="false" localSheetId="6" name="PAX_NACIONAL" vbProcedure="false">'[3]'!$A$3:$H$46</definedName>
    <definedName function="false" hidden="false" localSheetId="7" name="Final" vbProcedure="false">'Cuadro 2.3B'!$A$6:$F$46</definedName>
    <definedName function="false" hidden="false" localSheetId="8" name="Final" vbProcedure="false">'Cuadro 2.4'!$A$6:$F$86</definedName>
    <definedName function="false" hidden="false" localSheetId="9" name="Final" vbProcedure="false">'Cuadro 2.5'!$A$6:$F$6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8</definedName>
    <definedName function="false" hidden="false" localSheetId="13" name="PAX_NACIONAL" vbProcedure="false">'CUADRO 2.7B'!$A$7:$F$41</definedName>
    <definedName function="false" hidden="false" localSheetId="14" name="PAX_NACIONAL" vbProcedure="false">'[4]'!$A$3:$H$46</definedName>
    <definedName function="false" hidden="false" localSheetId="14" name="Unico" vbProcedure="false">'Cuadro 2.8'!$A$9:$F$58</definedName>
    <definedName function="false" hidden="false" localSheetId="15" name="Final" vbProcedure="false">'Cuadro 2.9'!$A$7:$F$78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7</xdr:rowOff>
              </xdr:from>
              <xdr:to>
                <xdr:col>7</xdr:col>
                <xdr:colOff>61</xdr:colOff>
                <xdr:row>1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</xdr:row>
                <xdr:rowOff>5</xdr:rowOff>
              </xdr:from>
              <xdr:to>
                <xdr:col>8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29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Enero 2018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Ene 2018 / Ene 2017</t>
  </si>
  <si>
    <t xml:space="preserve">Información Acumulada</t>
  </si>
  <si>
    <t xml:space="preserve">Ene - Ene 2017</t>
  </si>
  <si>
    <t xml:space="preserve">Ene - Ene 2018</t>
  </si>
  <si>
    <t xml:space="preserve">Variación Acumulada %</t>
  </si>
  <si>
    <t xml:space="preserve">Ene - Ene 2018 / Ene - Ene 2017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Enero 2018</t>
  </si>
  <si>
    <t xml:space="preserve">Enero 2017</t>
  </si>
  <si>
    <t xml:space="preserve">Variación</t>
  </si>
  <si>
    <t xml:space="preserve">Enero - Enero 2018</t>
  </si>
  <si>
    <t xml:space="preserve">Enero - Enero 2017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Transporte Aereo de Col.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Jetblue</t>
  </si>
  <si>
    <t xml:space="preserve">Aeromexico</t>
  </si>
  <si>
    <t xml:space="preserve">TAM</t>
  </si>
  <si>
    <t xml:space="preserve">Lan Peru</t>
  </si>
  <si>
    <t xml:space="preserve">Interjet</t>
  </si>
  <si>
    <t xml:space="preserve">Lan Airlines</t>
  </si>
  <si>
    <t xml:space="preserve">Spirit Airlines</t>
  </si>
  <si>
    <t xml:space="preserve">Iberia</t>
  </si>
  <si>
    <t xml:space="preserve">Avior Airlines</t>
  </si>
  <si>
    <t xml:space="preserve">United Airlines</t>
  </si>
  <si>
    <t xml:space="preserve">Copa</t>
  </si>
  <si>
    <t xml:space="preserve">Lacsa</t>
  </si>
  <si>
    <t xml:space="preserve">Taca International Airlines S.A</t>
  </si>
  <si>
    <t xml:space="preserve">Air Europa</t>
  </si>
  <si>
    <t xml:space="preserve">Delta</t>
  </si>
  <si>
    <t xml:space="preserve">Air France</t>
  </si>
  <si>
    <t xml:space="preserve">Air Panama</t>
  </si>
  <si>
    <t xml:space="preserve">Air Canada</t>
  </si>
  <si>
    <t xml:space="preserve">Aerol. Argentinas</t>
  </si>
  <si>
    <t xml:space="preserve">Lufthansa</t>
  </si>
  <si>
    <t xml:space="preserve">KLM</t>
  </si>
  <si>
    <t xml:space="preserve">Tame</t>
  </si>
  <si>
    <t xml:space="preserve">Turkish Airlines</t>
  </si>
  <si>
    <t xml:space="preserve">Oceanair</t>
  </si>
  <si>
    <t xml:space="preserve">Cubana</t>
  </si>
  <si>
    <t xml:space="preserve">Venezolana de Aviacion</t>
  </si>
  <si>
    <t xml:space="preserve">Aerolíneas Damojh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PEI-BOG</t>
  </si>
  <si>
    <t xml:space="preserve">BOG-SMR-BOG</t>
  </si>
  <si>
    <t xml:space="preserve">BOG-BGA-BOG</t>
  </si>
  <si>
    <t xml:space="preserve">BOG-ADZ-BOG</t>
  </si>
  <si>
    <t xml:space="preserve">BOG-CUC-BOG</t>
  </si>
  <si>
    <t xml:space="preserve">BOG-MTR-BOG</t>
  </si>
  <si>
    <t xml:space="preserve">CTG-MDE-CTG</t>
  </si>
  <si>
    <t xml:space="preserve">ADZ-MDE-ADZ</t>
  </si>
  <si>
    <t xml:space="preserve">BOG-VUP-BOG</t>
  </si>
  <si>
    <t xml:space="preserve">MDE-SMR-MDE</t>
  </si>
  <si>
    <t xml:space="preserve">BOG-EYP-BOG</t>
  </si>
  <si>
    <t xml:space="preserve">ADZ-CLO-ADZ</t>
  </si>
  <si>
    <t xml:space="preserve">ADZ-CTG-ADZ</t>
  </si>
  <si>
    <t xml:space="preserve">BOG-PSO-BOG</t>
  </si>
  <si>
    <t xml:space="preserve">CLO-MDE-CLO</t>
  </si>
  <si>
    <t xml:space="preserve">EOH-UIB-EOH</t>
  </si>
  <si>
    <t xml:space="preserve">BOG-AXM-BOG</t>
  </si>
  <si>
    <t xml:space="preserve">BOG-LET-BOG</t>
  </si>
  <si>
    <t xml:space="preserve">BOG-NVA-BOG</t>
  </si>
  <si>
    <t xml:space="preserve">BAQ-MDE-BAQ</t>
  </si>
  <si>
    <t xml:space="preserve">BOG-MZL-BOG</t>
  </si>
  <si>
    <t xml:space="preserve">APO-EOH-APO</t>
  </si>
  <si>
    <t xml:space="preserve">BOG-EJA-BOG</t>
  </si>
  <si>
    <t xml:space="preserve">BOG-RCH-BOG</t>
  </si>
  <si>
    <t xml:space="preserve">CTG-PEI-CTG</t>
  </si>
  <si>
    <t xml:space="preserve">BOG-EOH-BOG</t>
  </si>
  <si>
    <t xml:space="preserve">EOH-MTR-EOH</t>
  </si>
  <si>
    <t xml:space="preserve">BOG-PPN-BOG</t>
  </si>
  <si>
    <t xml:space="preserve">BOG-UIB-BOG</t>
  </si>
  <si>
    <t xml:space="preserve">BOG-IBE-BOG</t>
  </si>
  <si>
    <t xml:space="preserve">CLO-CTG-CLO</t>
  </si>
  <si>
    <t xml:space="preserve">BOG-FLA-BOG</t>
  </si>
  <si>
    <t xml:space="preserve">EOH-PEI-EOH</t>
  </si>
  <si>
    <t xml:space="preserve">BOG-VVC-BOG</t>
  </si>
  <si>
    <t xml:space="preserve">BOG-AUC-BOG</t>
  </si>
  <si>
    <t xml:space="preserve">CUC-BGA-CUC</t>
  </si>
  <si>
    <t xml:space="preserve">BOG-CZU-BOG</t>
  </si>
  <si>
    <t xml:space="preserve">CLO-BAQ-CLO</t>
  </si>
  <si>
    <t xml:space="preserve">CTG-BGA-CTG</t>
  </si>
  <si>
    <t xml:space="preserve">CLO-PSO-CLO</t>
  </si>
  <si>
    <t xml:space="preserve">ADZ-PVA-ADZ</t>
  </si>
  <si>
    <t xml:space="preserve">CAQ-EOH-CAQ</t>
  </si>
  <si>
    <t xml:space="preserve">ADZ-PEI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MDE-MIA-MDE</t>
  </si>
  <si>
    <t xml:space="preserve">BOG-FLL-BOG</t>
  </si>
  <si>
    <t xml:space="preserve">BOG-JFK-BOG</t>
  </si>
  <si>
    <t xml:space="preserve">MDE-FLL-MDE</t>
  </si>
  <si>
    <t xml:space="preserve">BOG-IAH-BOG</t>
  </si>
  <si>
    <t xml:space="preserve">CLO-MIA-CLO</t>
  </si>
  <si>
    <t xml:space="preserve">BOG-MCO-BOG</t>
  </si>
  <si>
    <t xml:space="preserve">CTG-MIA-CTG</t>
  </si>
  <si>
    <t xml:space="preserve">BAQ-MIA-BAQ</t>
  </si>
  <si>
    <t xml:space="preserve">BOG-LAX-BOG</t>
  </si>
  <si>
    <t xml:space="preserve">CTG-FLL-CTG</t>
  </si>
  <si>
    <t xml:space="preserve">BOG-YYZ-BOG</t>
  </si>
  <si>
    <t xml:space="preserve">BOG-ATL-BOG</t>
  </si>
  <si>
    <t xml:space="preserve">CTG-JFK-CTG</t>
  </si>
  <si>
    <t xml:space="preserve">BOG-IAD-BOG</t>
  </si>
  <si>
    <t xml:space="preserve">BOG-EWR-BOG</t>
  </si>
  <si>
    <t xml:space="preserve">MDE-JFK-MDE</t>
  </si>
  <si>
    <t xml:space="preserve">BOG-DFW-BOG</t>
  </si>
  <si>
    <t xml:space="preserve">BOG-SJU-BOG</t>
  </si>
  <si>
    <t xml:space="preserve">CTG-ATL-CTG</t>
  </si>
  <si>
    <t xml:space="preserve">BOG-BOS-BOG</t>
  </si>
  <si>
    <t xml:space="preserve">AXM-FLL-AXM</t>
  </si>
  <si>
    <t xml:space="preserve">SURÁMERICA</t>
  </si>
  <si>
    <t xml:space="preserve">BOG-LIM-BOG</t>
  </si>
  <si>
    <t xml:space="preserve">BOG-SCL-BOG</t>
  </si>
  <si>
    <t xml:space="preserve">BOG-GRU-BOG</t>
  </si>
  <si>
    <t xml:space="preserve">BOG-BUE-BOG</t>
  </si>
  <si>
    <t xml:space="preserve">BOG-UIO-BOG</t>
  </si>
  <si>
    <t xml:space="preserve">BOG-GYE-BOG</t>
  </si>
  <si>
    <t xml:space="preserve">BOG-CCS-BOG</t>
  </si>
  <si>
    <t xml:space="preserve">BOG-LPB-BOG</t>
  </si>
  <si>
    <t xml:space="preserve">BOG-MVD-BOG</t>
  </si>
  <si>
    <t xml:space="preserve">*</t>
  </si>
  <si>
    <t xml:space="preserve">CLO-GYE-CLO</t>
  </si>
  <si>
    <t xml:space="preserve">CTG-LIM-CTG</t>
  </si>
  <si>
    <t xml:space="preserve">BOG-VLN-BOG</t>
  </si>
  <si>
    <t xml:space="preserve">MDE-LIM-MDE</t>
  </si>
  <si>
    <t xml:space="preserve">CLO-LIM-CLO</t>
  </si>
  <si>
    <t xml:space="preserve">MDE-CCS-MDE</t>
  </si>
  <si>
    <t xml:space="preserve">BOG-FOR-BOG</t>
  </si>
  <si>
    <t xml:space="preserve">EUROPA</t>
  </si>
  <si>
    <t xml:space="preserve">BOG-MAD-BOG</t>
  </si>
  <si>
    <t xml:space="preserve">CLO-MAD-CLO</t>
  </si>
  <si>
    <t xml:space="preserve">BOG-CDG-BOG</t>
  </si>
  <si>
    <t xml:space="preserve">BOG-BCN-BOG</t>
  </si>
  <si>
    <t xml:space="preserve">MDE-MAD-MDE</t>
  </si>
  <si>
    <t xml:space="preserve">BOG-FRA-BOG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PTY-BOG</t>
  </si>
  <si>
    <t xml:space="preserve">BOG-CUN-BOG</t>
  </si>
  <si>
    <t xml:space="preserve">MDE-PTY-MDE</t>
  </si>
  <si>
    <t xml:space="preserve">CTG-PTY-CTG</t>
  </si>
  <si>
    <t xml:space="preserve">BOG-SJO-BOG</t>
  </si>
  <si>
    <t xml:space="preserve">CLO-PTY-CLO</t>
  </si>
  <si>
    <t xml:space="preserve">BOG-PUJ-BOG</t>
  </si>
  <si>
    <t xml:space="preserve">BOG-SAL-BOG</t>
  </si>
  <si>
    <t xml:space="preserve">BAQ-PTY-BAQ</t>
  </si>
  <si>
    <t xml:space="preserve">PEI-PTY-PEI</t>
  </si>
  <si>
    <t xml:space="preserve">BOG-SDQ-BOG</t>
  </si>
  <si>
    <t xml:space="preserve">MDE-PAC-MDE</t>
  </si>
  <si>
    <t xml:space="preserve">MDE-SAL-MDE</t>
  </si>
  <si>
    <t xml:space="preserve">ADZ-PTY-ADZ</t>
  </si>
  <si>
    <t xml:space="preserve">CLO-SAL-CLO</t>
  </si>
  <si>
    <t xml:space="preserve">BGA-PTY-BGA</t>
  </si>
  <si>
    <t xml:space="preserve">AXM-PAC-AXM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sz val="11"/>
      <color rgb="FF3366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color rgb="FF0066CC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sz val="13"/>
      <color rgb="FF0000FF"/>
      <name val="Century Gothic"/>
      <family val="2"/>
    </font>
    <font>
      <sz val="10"/>
      <color rgb="FFFFFFFF"/>
      <name val="Century Gothic"/>
      <family val="2"/>
    </font>
    <font>
      <sz val="12"/>
      <color rgb="FFFFFFFF"/>
      <name val="Century Gothic"/>
      <family val="2"/>
    </font>
    <font>
      <sz val="13"/>
      <color rgb="FFFFFFFF"/>
      <name val="Century Gothic"/>
      <family val="2"/>
    </font>
    <font>
      <b val="true"/>
      <sz val="10"/>
      <color rgb="FFFFFFFF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5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10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7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10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4" fillId="7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10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7" borderId="10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2" fillId="7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2" fillId="7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7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4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4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1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1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1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1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12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1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5" fillId="7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5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1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51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5120</xdr:colOff>
      <xdr:row>1</xdr:row>
      <xdr:rowOff>85680</xdr:rowOff>
    </xdr:from>
    <xdr:to>
      <xdr:col>3</xdr:col>
      <xdr:colOff>659304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11960" y="119880"/>
          <a:ext cx="144792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4.12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8.87"/>
    <col collapsed="false" customWidth="true" hidden="false" outlineLevel="0" max="2" min="2" style="269" width="11.99"/>
    <col collapsed="false" customWidth="true" hidden="false" outlineLevel="0" max="3" min="3" style="269" width="11.37"/>
    <col collapsed="false" customWidth="true" hidden="false" outlineLevel="0" max="4" min="4" style="269" width="9.61"/>
    <col collapsed="false" customWidth="true" hidden="false" outlineLevel="0" max="5" min="5" style="269" width="12.24"/>
    <col collapsed="false" customWidth="true" hidden="false" outlineLevel="0" max="6" min="6" style="269" width="11.37"/>
    <col collapsed="false" customWidth="true" hidden="false" outlineLevel="0" max="7" min="7" style="269" width="8.99"/>
    <col collapsed="false" customWidth="true" hidden="false" outlineLevel="0" max="8" min="8" style="269" width="10.86"/>
    <col collapsed="false" customWidth="true" hidden="false" outlineLevel="0" max="9" min="9" style="269" width="9.99"/>
    <col collapsed="false" customWidth="true" hidden="false" outlineLevel="0" max="10" min="10" style="269" width="8.61"/>
    <col collapsed="false" customWidth="true" hidden="false" outlineLevel="0" max="11" min="11" style="269" width="12.24"/>
    <col collapsed="false" customWidth="true" hidden="false" outlineLevel="0" max="12" min="12" style="269" width="11.37"/>
    <col collapsed="false" customWidth="true" hidden="false" outlineLevel="0" max="13" min="13" style="269" width="8.99"/>
    <col collapsed="false" customWidth="true" hidden="false" outlineLevel="0" max="14" min="14" style="269" width="11.61"/>
    <col collapsed="false" customWidth="true" hidden="false" outlineLevel="0" max="15" min="15" style="269" width="11.12"/>
    <col collapsed="false" customWidth="true" hidden="false" outlineLevel="0" max="16" min="16" style="269" width="8.61"/>
    <col collapsed="false" customWidth="true" hidden="false" outlineLevel="0" max="17" min="17" style="269" width="9.99"/>
    <col collapsed="false" customWidth="true" hidden="false" outlineLevel="0" max="18" min="18" style="269" width="10.74"/>
    <col collapsed="false" customWidth="false" hidden="false" outlineLevel="0" max="19" min="19" style="269" width="7.99"/>
    <col collapsed="false" customWidth="false" hidden="false" outlineLevel="0" max="44" min="20" style="347" width="7.99"/>
    <col collapsed="false" customWidth="false" hidden="false" outlineLevel="0" max="257" min="45" style="269" width="7.99"/>
  </cols>
  <sheetData>
    <row r="1" customFormat="false" ht="16.85" hidden="false" customHeight="false" outlineLevel="0" collapsed="false">
      <c r="A1" s="270" t="s">
        <v>41</v>
      </c>
      <c r="B1" s="270"/>
    </row>
    <row r="2" customFormat="false" ht="8.25" hidden="false" customHeight="true" outlineLevel="0" collapsed="false"/>
    <row r="3" customFormat="false" ht="19.7" hidden="false" customHeight="true" outlineLevel="0" collapsed="false">
      <c r="A3" s="348" t="s">
        <v>274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</row>
    <row r="4" customFormat="false" ht="21.2" hidden="false" customHeight="true" outlineLevel="0" collapsed="false">
      <c r="A4" s="349" t="s">
        <v>5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</row>
    <row r="5" customFormat="false" ht="16.85" hidden="false" customHeight="true" outlineLevel="0" collapsed="false">
      <c r="A5" s="350" t="s">
        <v>275</v>
      </c>
      <c r="B5" s="181" t="s">
        <v>91</v>
      </c>
      <c r="C5" s="181"/>
      <c r="D5" s="181"/>
      <c r="E5" s="181"/>
      <c r="F5" s="181"/>
      <c r="G5" s="181"/>
      <c r="H5" s="181"/>
      <c r="I5" s="181"/>
      <c r="J5" s="181"/>
      <c r="K5" s="182" t="s">
        <v>92</v>
      </c>
      <c r="L5" s="182"/>
      <c r="M5" s="182"/>
      <c r="N5" s="182"/>
      <c r="O5" s="182"/>
      <c r="P5" s="182"/>
      <c r="Q5" s="182"/>
      <c r="R5" s="182"/>
      <c r="S5" s="182"/>
    </row>
    <row r="6" s="352" customFormat="true" ht="17.5" hidden="false" customHeight="true" outlineLevel="0" collapsed="false">
      <c r="A6" s="350"/>
      <c r="B6" s="183" t="s">
        <v>93</v>
      </c>
      <c r="C6" s="183"/>
      <c r="D6" s="183"/>
      <c r="E6" s="183" t="s">
        <v>94</v>
      </c>
      <c r="F6" s="183"/>
      <c r="G6" s="183"/>
      <c r="H6" s="185" t="s">
        <v>95</v>
      </c>
      <c r="I6" s="185"/>
      <c r="J6" s="185"/>
      <c r="K6" s="186" t="s">
        <v>96</v>
      </c>
      <c r="L6" s="186"/>
      <c r="M6" s="186"/>
      <c r="N6" s="187" t="s">
        <v>97</v>
      </c>
      <c r="O6" s="187"/>
      <c r="P6" s="187"/>
      <c r="Q6" s="185" t="s">
        <v>95</v>
      </c>
      <c r="R6" s="185"/>
      <c r="S6" s="185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</row>
    <row r="7" customFormat="false" ht="30.45" hidden="false" customHeight="true" outlineLevel="0" collapsed="false">
      <c r="A7" s="350"/>
      <c r="B7" s="189" t="s">
        <v>65</v>
      </c>
      <c r="C7" s="190" t="s">
        <v>98</v>
      </c>
      <c r="D7" s="191" t="s">
        <v>99</v>
      </c>
      <c r="E7" s="192" t="s">
        <v>65</v>
      </c>
      <c r="F7" s="190" t="s">
        <v>98</v>
      </c>
      <c r="G7" s="191" t="s">
        <v>99</v>
      </c>
      <c r="H7" s="193" t="s">
        <v>100</v>
      </c>
      <c r="I7" s="193" t="s">
        <v>101</v>
      </c>
      <c r="J7" s="191" t="s">
        <v>99</v>
      </c>
      <c r="K7" s="194" t="s">
        <v>65</v>
      </c>
      <c r="L7" s="190" t="s">
        <v>98</v>
      </c>
      <c r="M7" s="195" t="s">
        <v>99</v>
      </c>
      <c r="N7" s="192" t="s">
        <v>65</v>
      </c>
      <c r="O7" s="196" t="s">
        <v>101</v>
      </c>
      <c r="P7" s="197" t="s">
        <v>99</v>
      </c>
      <c r="Q7" s="193" t="s">
        <v>100</v>
      </c>
      <c r="R7" s="193" t="s">
        <v>101</v>
      </c>
      <c r="S7" s="198" t="s">
        <v>99</v>
      </c>
    </row>
    <row r="8" s="324" customFormat="true" ht="17.5" hidden="false" customHeight="false" outlineLevel="0" collapsed="false">
      <c r="A8" s="316" t="s">
        <v>102</v>
      </c>
      <c r="B8" s="317" t="n">
        <f aca="false">B9+B20+B34+B42+B55</f>
        <v>1542215</v>
      </c>
      <c r="C8" s="318" t="n">
        <f aca="false">C9+C20+C34+C42+C55</f>
        <v>1301544</v>
      </c>
      <c r="D8" s="319" t="n">
        <f aca="false">C8/B8</f>
        <v>0.843944586195829</v>
      </c>
      <c r="E8" s="317" t="n">
        <f aca="false">E9+E20+E34+E42+E55</f>
        <v>1442022</v>
      </c>
      <c r="F8" s="318" t="n">
        <f aca="false">F9+F20+F34+F42+F55</f>
        <v>1230085</v>
      </c>
      <c r="G8" s="319" t="n">
        <f aca="false">F8/E8</f>
        <v>0.853027901099983</v>
      </c>
      <c r="H8" s="321" t="n">
        <f aca="false">(B8/E8-1)</f>
        <v>0.0694809094452096</v>
      </c>
      <c r="I8" s="321" t="n">
        <f aca="false">(C8/F8)-1</f>
        <v>0.0580927334289907</v>
      </c>
      <c r="J8" s="322" t="n">
        <f aca="false">(D8-G8)*100</f>
        <v>-0.908331490415448</v>
      </c>
      <c r="K8" s="323" t="n">
        <f aca="false">K9+K20+K34+K42+K55</f>
        <v>1542215</v>
      </c>
      <c r="L8" s="318" t="n">
        <f aca="false">L9+L20+L34+L42+L55</f>
        <v>1301544</v>
      </c>
      <c r="M8" s="319" t="n">
        <f aca="false">L8/K8</f>
        <v>0.843944586195829</v>
      </c>
      <c r="N8" s="317" t="n">
        <f aca="false">N9+N20+N34+N42+N55</f>
        <v>1442022</v>
      </c>
      <c r="O8" s="318" t="n">
        <f aca="false">O9+O20+O34+O42+O55</f>
        <v>1230085</v>
      </c>
      <c r="P8" s="319" t="n">
        <f aca="false">O8/N8</f>
        <v>0.853027901099983</v>
      </c>
      <c r="Q8" s="321" t="n">
        <f aca="false">(K8/N8-1)</f>
        <v>0.0694809094452096</v>
      </c>
      <c r="R8" s="321" t="n">
        <f aca="false">(L8/O8)-1</f>
        <v>0.0580927334289907</v>
      </c>
      <c r="S8" s="322" t="n">
        <f aca="false">(M8-P8)*100</f>
        <v>-0.908331490415448</v>
      </c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</row>
    <row r="9" customFormat="false" ht="18" hidden="false" customHeight="true" outlineLevel="0" collapsed="false">
      <c r="A9" s="354" t="s">
        <v>200</v>
      </c>
      <c r="B9" s="355" t="n">
        <f aca="false">SUM(B10:B19)</f>
        <v>393508</v>
      </c>
      <c r="C9" s="356" t="n">
        <f aca="false">SUM(C10:C19)</f>
        <v>340133</v>
      </c>
      <c r="D9" s="357" t="n">
        <f aca="false">C9/B9</f>
        <v>0.864361080333818</v>
      </c>
      <c r="E9" s="355" t="n">
        <f aca="false">SUM(E10:E19)</f>
        <v>342927</v>
      </c>
      <c r="F9" s="356" t="n">
        <f aca="false">SUM(F10:F19)</f>
        <v>308800</v>
      </c>
      <c r="G9" s="357" t="n">
        <f aca="false">F9/E9</f>
        <v>0.900483193216049</v>
      </c>
      <c r="H9" s="357" t="n">
        <f aca="false">(B9/E9-1)</f>
        <v>0.147497863976881</v>
      </c>
      <c r="I9" s="357" t="n">
        <f aca="false">(C9/F9)-1</f>
        <v>0.101466968911917</v>
      </c>
      <c r="J9" s="358" t="n">
        <f aca="false">(D9-G9)*100</f>
        <v>-3.6122112882231</v>
      </c>
      <c r="K9" s="359" t="n">
        <f aca="false">SUM(K10:K19)</f>
        <v>393508</v>
      </c>
      <c r="L9" s="356" t="n">
        <f aca="false">SUM(L10:L19)</f>
        <v>340133</v>
      </c>
      <c r="M9" s="357" t="n">
        <f aca="false">L9/K9</f>
        <v>0.864361080333818</v>
      </c>
      <c r="N9" s="355" t="n">
        <f aca="false">SUM(N10:N19)</f>
        <v>342927</v>
      </c>
      <c r="O9" s="356" t="n">
        <f aca="false">SUM(O10:O19)</f>
        <v>308800</v>
      </c>
      <c r="P9" s="357" t="n">
        <f aca="false">O9/N9</f>
        <v>0.900483193216049</v>
      </c>
      <c r="Q9" s="357" t="n">
        <f aca="false">(K9/N9-1)</f>
        <v>0.147497863976881</v>
      </c>
      <c r="R9" s="357" t="n">
        <f aca="false">(L9/O9)-1</f>
        <v>0.101466968911917</v>
      </c>
      <c r="S9" s="358" t="n">
        <f aca="false">(M9-P9)*100</f>
        <v>-3.6122112882231</v>
      </c>
    </row>
    <row r="10" customFormat="false" ht="18" hidden="false" customHeight="true" outlineLevel="0" collapsed="false">
      <c r="A10" s="333" t="s">
        <v>103</v>
      </c>
      <c r="B10" s="334" t="n">
        <v>165593</v>
      </c>
      <c r="C10" s="335" t="n">
        <v>143648</v>
      </c>
      <c r="D10" s="336" t="n">
        <f aca="false">C10/B10</f>
        <v>0.867476282209997</v>
      </c>
      <c r="E10" s="334" t="n">
        <v>148067</v>
      </c>
      <c r="F10" s="335" t="n">
        <v>134717</v>
      </c>
      <c r="G10" s="336" t="n">
        <f aca="false">F10/E10</f>
        <v>0.909838113826849</v>
      </c>
      <c r="H10" s="336" t="n">
        <f aca="false">(B10/E10-1)</f>
        <v>0.118365334612034</v>
      </c>
      <c r="I10" s="336" t="n">
        <f aca="false">(C10/F10)-1</f>
        <v>0.0662945285301781</v>
      </c>
      <c r="J10" s="338" t="n">
        <f aca="false">(D10-G10)*100</f>
        <v>-4.23618316168518</v>
      </c>
      <c r="K10" s="339" t="n">
        <v>165593</v>
      </c>
      <c r="L10" s="335" t="n">
        <v>143648</v>
      </c>
      <c r="M10" s="336" t="n">
        <f aca="false">L10/K10</f>
        <v>0.867476282209997</v>
      </c>
      <c r="N10" s="334" t="n">
        <v>148067</v>
      </c>
      <c r="O10" s="335" t="n">
        <v>134717</v>
      </c>
      <c r="P10" s="336" t="n">
        <f aca="false">O10/N10</f>
        <v>0.909838113826849</v>
      </c>
      <c r="Q10" s="336" t="n">
        <f aca="false">(K10/N10-1)</f>
        <v>0.118365334612034</v>
      </c>
      <c r="R10" s="336" t="n">
        <f aca="false">(L10/O10)-1</f>
        <v>0.0662945285301781</v>
      </c>
      <c r="S10" s="338" t="n">
        <f aca="false">(M10-P10)*100</f>
        <v>-4.23618316168518</v>
      </c>
    </row>
    <row r="11" customFormat="false" ht="18" hidden="false" customHeight="true" outlineLevel="0" collapsed="false">
      <c r="A11" s="333" t="s">
        <v>114</v>
      </c>
      <c r="B11" s="334" t="n">
        <v>73152</v>
      </c>
      <c r="C11" s="335" t="n">
        <v>62659</v>
      </c>
      <c r="D11" s="336" t="n">
        <f aca="false">C11/B11</f>
        <v>0.85655894575678</v>
      </c>
      <c r="E11" s="334" t="n">
        <v>49128</v>
      </c>
      <c r="F11" s="335" t="n">
        <v>44032</v>
      </c>
      <c r="G11" s="336" t="n">
        <f aca="false">F11/E11</f>
        <v>0.896270965640775</v>
      </c>
      <c r="H11" s="336" t="n">
        <f aca="false">(B11/E11-1)</f>
        <v>0.489008304836346</v>
      </c>
      <c r="I11" s="336" t="n">
        <f aca="false">(C11/F11)-1</f>
        <v>0.423033248546512</v>
      </c>
      <c r="J11" s="338" t="n">
        <f aca="false">(D11-G11)*100</f>
        <v>-3.97120198839948</v>
      </c>
      <c r="K11" s="339" t="n">
        <v>73152</v>
      </c>
      <c r="L11" s="335" t="n">
        <v>62659</v>
      </c>
      <c r="M11" s="336" t="n">
        <f aca="false">L11/K11</f>
        <v>0.85655894575678</v>
      </c>
      <c r="N11" s="334" t="n">
        <v>49128</v>
      </c>
      <c r="O11" s="335" t="n">
        <v>44032</v>
      </c>
      <c r="P11" s="336" t="n">
        <f aca="false">O11/N11</f>
        <v>0.896270965640775</v>
      </c>
      <c r="Q11" s="336" t="n">
        <f aca="false">(K11/N11-1)</f>
        <v>0.489008304836346</v>
      </c>
      <c r="R11" s="336" t="n">
        <f aca="false">(L11/O11)-1</f>
        <v>0.423033248546512</v>
      </c>
      <c r="S11" s="338" t="n">
        <f aca="false">(M11-P11)*100</f>
        <v>-3.97120198839948</v>
      </c>
    </row>
    <row r="12" customFormat="false" ht="18" hidden="false" customHeight="true" outlineLevel="0" collapsed="false">
      <c r="A12" s="333" t="s">
        <v>116</v>
      </c>
      <c r="B12" s="334" t="n">
        <v>44400</v>
      </c>
      <c r="C12" s="335" t="n">
        <v>39726</v>
      </c>
      <c r="D12" s="336" t="n">
        <f aca="false">C12/B12</f>
        <v>0.89472972972973</v>
      </c>
      <c r="E12" s="334" t="n">
        <v>36400</v>
      </c>
      <c r="F12" s="335" t="n">
        <v>33785</v>
      </c>
      <c r="G12" s="336" t="n">
        <f aca="false">F12/E12</f>
        <v>0.928159340659341</v>
      </c>
      <c r="H12" s="336" t="n">
        <f aca="false">(B12/E12-1)</f>
        <v>0.21978021978022</v>
      </c>
      <c r="I12" s="336" t="n">
        <f aca="false">(C12/F12)-1</f>
        <v>0.175847269498298</v>
      </c>
      <c r="J12" s="338" t="n">
        <f aca="false">(D12-G12)*100</f>
        <v>-3.34296109296109</v>
      </c>
      <c r="K12" s="339" t="n">
        <v>44400</v>
      </c>
      <c r="L12" s="335" t="n">
        <v>39726</v>
      </c>
      <c r="M12" s="336" t="n">
        <f aca="false">L12/K12</f>
        <v>0.89472972972973</v>
      </c>
      <c r="N12" s="334" t="n">
        <v>36400</v>
      </c>
      <c r="O12" s="335" t="n">
        <v>33785</v>
      </c>
      <c r="P12" s="336" t="n">
        <f aca="false">O12/N12</f>
        <v>0.928159340659341</v>
      </c>
      <c r="Q12" s="336" t="n">
        <f aca="false">(K12/N12-1)</f>
        <v>0.21978021978022</v>
      </c>
      <c r="R12" s="336" t="n">
        <f aca="false">(L12/O12)-1</f>
        <v>0.175847269498298</v>
      </c>
      <c r="S12" s="338" t="n">
        <f aca="false">(M12-P12)*100</f>
        <v>-3.34296109296109</v>
      </c>
    </row>
    <row r="13" customFormat="false" ht="18" hidden="false" customHeight="true" outlineLevel="0" collapsed="false">
      <c r="A13" s="333" t="s">
        <v>122</v>
      </c>
      <c r="B13" s="334" t="n">
        <v>31100</v>
      </c>
      <c r="C13" s="335" t="n">
        <v>28541</v>
      </c>
      <c r="D13" s="336" t="n">
        <f aca="false">C13/B13</f>
        <v>0.917717041800643</v>
      </c>
      <c r="E13" s="334" t="n">
        <v>28120</v>
      </c>
      <c r="F13" s="335" t="n">
        <v>25320</v>
      </c>
      <c r="G13" s="336" t="n">
        <f aca="false">F13/E13</f>
        <v>0.900426742532006</v>
      </c>
      <c r="H13" s="336" t="n">
        <f aca="false">(B13/E13-1)</f>
        <v>0.10597439544808</v>
      </c>
      <c r="I13" s="336" t="n">
        <f aca="false">(C13/F13)-1</f>
        <v>0.127211690363349</v>
      </c>
      <c r="J13" s="338" t="n">
        <f aca="false">(D13-G13)*100</f>
        <v>1.72902992686373</v>
      </c>
      <c r="K13" s="339" t="n">
        <v>31100</v>
      </c>
      <c r="L13" s="335" t="n">
        <v>28541</v>
      </c>
      <c r="M13" s="336" t="n">
        <f aca="false">L13/K13</f>
        <v>0.917717041800643</v>
      </c>
      <c r="N13" s="334" t="n">
        <v>28120</v>
      </c>
      <c r="O13" s="335" t="n">
        <v>25320</v>
      </c>
      <c r="P13" s="336" t="n">
        <f aca="false">O13/N13</f>
        <v>0.900426742532006</v>
      </c>
      <c r="Q13" s="336" t="n">
        <f aca="false">(K13/N13-1)</f>
        <v>0.10597439544808</v>
      </c>
      <c r="R13" s="336" t="n">
        <f aca="false">(L13/O13)-1</f>
        <v>0.127211690363349</v>
      </c>
      <c r="S13" s="338" t="n">
        <f aca="false">(M13-P13)*100</f>
        <v>1.72902992686373</v>
      </c>
    </row>
    <row r="14" customFormat="false" ht="18" hidden="false" customHeight="true" outlineLevel="0" collapsed="false">
      <c r="A14" s="333" t="s">
        <v>125</v>
      </c>
      <c r="B14" s="334" t="n">
        <v>28989</v>
      </c>
      <c r="C14" s="335" t="n">
        <v>24129</v>
      </c>
      <c r="D14" s="336" t="n">
        <f aca="false">C14/B14</f>
        <v>0.832350201800683</v>
      </c>
      <c r="E14" s="334" t="n">
        <v>28325</v>
      </c>
      <c r="F14" s="335" t="n">
        <v>24878</v>
      </c>
      <c r="G14" s="336" t="n">
        <f aca="false">F14/E14</f>
        <v>0.878305383936452</v>
      </c>
      <c r="H14" s="336" t="n">
        <f aca="false">(B14/E14-1)</f>
        <v>0.0234421888790821</v>
      </c>
      <c r="I14" s="336" t="n">
        <f aca="false">(C14/F14)-1</f>
        <v>-0.030106921778278</v>
      </c>
      <c r="J14" s="338" t="n">
        <f aca="false">(D14-G14)*100</f>
        <v>-4.59551821357689</v>
      </c>
      <c r="K14" s="339" t="n">
        <v>28989</v>
      </c>
      <c r="L14" s="335" t="n">
        <v>24129</v>
      </c>
      <c r="M14" s="336" t="n">
        <f aca="false">L14/K14</f>
        <v>0.832350201800683</v>
      </c>
      <c r="N14" s="334" t="n">
        <v>28325</v>
      </c>
      <c r="O14" s="335" t="n">
        <v>24878</v>
      </c>
      <c r="P14" s="336" t="n">
        <f aca="false">O14/N14</f>
        <v>0.878305383936452</v>
      </c>
      <c r="Q14" s="336" t="n">
        <f aca="false">(K14/N14-1)</f>
        <v>0.0234421888790821</v>
      </c>
      <c r="R14" s="336" t="n">
        <f aca="false">(L14/O14)-1</f>
        <v>-0.030106921778278</v>
      </c>
      <c r="S14" s="338" t="n">
        <f aca="false">(M14-P14)*100</f>
        <v>-4.59551821357689</v>
      </c>
    </row>
    <row r="15" customFormat="false" ht="18" hidden="false" customHeight="true" outlineLevel="0" collapsed="false">
      <c r="A15" s="333" t="s">
        <v>130</v>
      </c>
      <c r="B15" s="334" t="n">
        <v>17778</v>
      </c>
      <c r="C15" s="335" t="n">
        <v>15858</v>
      </c>
      <c r="D15" s="336" t="n">
        <f aca="false">C15/B15</f>
        <v>0.892001349983125</v>
      </c>
      <c r="E15" s="334" t="n">
        <v>17337</v>
      </c>
      <c r="F15" s="335" t="n">
        <v>15762</v>
      </c>
      <c r="G15" s="336" t="n">
        <f aca="false">F15/E15</f>
        <v>0.909153832843052</v>
      </c>
      <c r="H15" s="336" t="n">
        <f aca="false">(B15/E15-1)</f>
        <v>0.0254369268039454</v>
      </c>
      <c r="I15" s="336" t="n">
        <f aca="false">(C15/F15)-1</f>
        <v>0.0060905976398935</v>
      </c>
      <c r="J15" s="338" t="n">
        <f aca="false">(D15-G15)*100</f>
        <v>-1.71524828599272</v>
      </c>
      <c r="K15" s="339" t="n">
        <v>17778</v>
      </c>
      <c r="L15" s="335" t="n">
        <v>15858</v>
      </c>
      <c r="M15" s="336" t="n">
        <f aca="false">L15/K15</f>
        <v>0.892001349983125</v>
      </c>
      <c r="N15" s="334" t="n">
        <v>17337</v>
      </c>
      <c r="O15" s="335" t="n">
        <v>15762</v>
      </c>
      <c r="P15" s="336" t="n">
        <f aca="false">O15/N15</f>
        <v>0.909153832843052</v>
      </c>
      <c r="Q15" s="336" t="n">
        <f aca="false">(K15/N15-1)</f>
        <v>0.0254369268039454</v>
      </c>
      <c r="R15" s="336" t="n">
        <f aca="false">(L15/O15)-1</f>
        <v>0.0060905976398935</v>
      </c>
      <c r="S15" s="338" t="n">
        <f aca="false">(M15-P15)*100</f>
        <v>-1.71524828599272</v>
      </c>
    </row>
    <row r="16" customFormat="false" ht="18" hidden="false" customHeight="true" outlineLevel="0" collapsed="false">
      <c r="A16" s="333" t="s">
        <v>133</v>
      </c>
      <c r="B16" s="334" t="n">
        <v>12408</v>
      </c>
      <c r="C16" s="335" t="n">
        <v>11010</v>
      </c>
      <c r="D16" s="336" t="n">
        <f aca="false">C16/B16</f>
        <v>0.887330754352031</v>
      </c>
      <c r="E16" s="334" t="n">
        <v>10152</v>
      </c>
      <c r="F16" s="335" t="n">
        <v>8953</v>
      </c>
      <c r="G16" s="336" t="n">
        <f aca="false">F16/E16</f>
        <v>0.881895193065406</v>
      </c>
      <c r="H16" s="336" t="n">
        <f aca="false">(B16/E16-1)</f>
        <v>0.222222222222222</v>
      </c>
      <c r="I16" s="336" t="n">
        <f aca="false">(C16/F16)-1</f>
        <v>0.229755389254998</v>
      </c>
      <c r="J16" s="338" t="n">
        <f aca="false">(D16-G16)*100</f>
        <v>0.543556128662504</v>
      </c>
      <c r="K16" s="339" t="n">
        <v>12408</v>
      </c>
      <c r="L16" s="335" t="n">
        <v>11010</v>
      </c>
      <c r="M16" s="336" t="n">
        <f aca="false">L16/K16</f>
        <v>0.887330754352031</v>
      </c>
      <c r="N16" s="334" t="n">
        <v>10152</v>
      </c>
      <c r="O16" s="335" t="n">
        <v>8953</v>
      </c>
      <c r="P16" s="336" t="n">
        <f aca="false">O16/N16</f>
        <v>0.881895193065406</v>
      </c>
      <c r="Q16" s="336" t="n">
        <f aca="false">(K16/N16-1)</f>
        <v>0.222222222222222</v>
      </c>
      <c r="R16" s="336" t="n">
        <f aca="false">(L16/O16)-1</f>
        <v>0.229755389254998</v>
      </c>
      <c r="S16" s="338" t="n">
        <f aca="false">(M16-P16)*100</f>
        <v>0.543556128662504</v>
      </c>
    </row>
    <row r="17" customFormat="false" ht="18" hidden="false" customHeight="true" outlineLevel="0" collapsed="false">
      <c r="A17" s="333" t="s">
        <v>104</v>
      </c>
      <c r="B17" s="334" t="n">
        <v>10608</v>
      </c>
      <c r="C17" s="335" t="n">
        <v>8618</v>
      </c>
      <c r="D17" s="336" t="n">
        <f aca="false">C17/B17</f>
        <v>0.812405731523379</v>
      </c>
      <c r="E17" s="334" t="n">
        <v>8424</v>
      </c>
      <c r="F17" s="335" t="n">
        <v>7815</v>
      </c>
      <c r="G17" s="336" t="n">
        <f aca="false">F17/E17</f>
        <v>0.927706552706553</v>
      </c>
      <c r="H17" s="336" t="n">
        <f aca="false">(B17/E17-1)</f>
        <v>0.259259259259259</v>
      </c>
      <c r="I17" s="336" t="n">
        <f aca="false">(C17/F17)-1</f>
        <v>0.102751119641715</v>
      </c>
      <c r="J17" s="338" t="n">
        <f aca="false">(D17-G17)*100</f>
        <v>-11.5300821183174</v>
      </c>
      <c r="K17" s="339" t="n">
        <v>10608</v>
      </c>
      <c r="L17" s="335" t="n">
        <v>8618</v>
      </c>
      <c r="M17" s="336" t="n">
        <f aca="false">L17/K17</f>
        <v>0.812405731523379</v>
      </c>
      <c r="N17" s="334" t="n">
        <v>8424</v>
      </c>
      <c r="O17" s="335" t="n">
        <v>7815</v>
      </c>
      <c r="P17" s="336" t="n">
        <f aca="false">O17/N17</f>
        <v>0.927706552706553</v>
      </c>
      <c r="Q17" s="336" t="n">
        <f aca="false">(K17/N17-1)</f>
        <v>0.259259259259259</v>
      </c>
      <c r="R17" s="336" t="n">
        <f aca="false">(L17/O17)-1</f>
        <v>0.102751119641715</v>
      </c>
      <c r="S17" s="338" t="n">
        <f aca="false">(M17-P17)*100</f>
        <v>-11.5300821183174</v>
      </c>
    </row>
    <row r="18" customFormat="false" ht="18" hidden="false" customHeight="true" outlineLevel="0" collapsed="false">
      <c r="A18" s="333" t="s">
        <v>105</v>
      </c>
      <c r="B18" s="334" t="n">
        <v>9180</v>
      </c>
      <c r="C18" s="335" t="n">
        <v>5766</v>
      </c>
      <c r="D18" s="336" t="n">
        <f aca="false">C18/B18</f>
        <v>0.628104575163399</v>
      </c>
      <c r="E18" s="334" t="n">
        <v>12600</v>
      </c>
      <c r="F18" s="335" t="n">
        <v>9543</v>
      </c>
      <c r="G18" s="336" t="n">
        <f aca="false">F18/E18</f>
        <v>0.757380952380952</v>
      </c>
      <c r="H18" s="336" t="n">
        <f aca="false">(B18/E18-1)</f>
        <v>-0.271428571428571</v>
      </c>
      <c r="I18" s="336" t="n">
        <f aca="false">(C18/F18)-1</f>
        <v>-0.395787488211254</v>
      </c>
      <c r="J18" s="338" t="n">
        <f aca="false">(D18-G18)*100</f>
        <v>-12.9276377217554</v>
      </c>
      <c r="K18" s="339" t="n">
        <v>9180</v>
      </c>
      <c r="L18" s="335" t="n">
        <v>5766</v>
      </c>
      <c r="M18" s="336" t="n">
        <f aca="false">L18/K18</f>
        <v>0.628104575163399</v>
      </c>
      <c r="N18" s="334" t="n">
        <v>12600</v>
      </c>
      <c r="O18" s="335" t="n">
        <v>9543</v>
      </c>
      <c r="P18" s="336" t="n">
        <f aca="false">O18/N18</f>
        <v>0.757380952380952</v>
      </c>
      <c r="Q18" s="336" t="n">
        <f aca="false">(K18/N18-1)</f>
        <v>-0.271428571428571</v>
      </c>
      <c r="R18" s="336" t="n">
        <f aca="false">(L18/O18)-1</f>
        <v>-0.395787488211254</v>
      </c>
      <c r="S18" s="338" t="n">
        <f aca="false">(M18-P18)*100</f>
        <v>-12.9276377217554</v>
      </c>
    </row>
    <row r="19" customFormat="false" ht="18" hidden="false" customHeight="true" outlineLevel="0" collapsed="false">
      <c r="A19" s="333" t="s">
        <v>111</v>
      </c>
      <c r="B19" s="334" t="n">
        <v>300</v>
      </c>
      <c r="C19" s="335" t="n">
        <v>178</v>
      </c>
      <c r="D19" s="336" t="n">
        <f aca="false">C19/B19</f>
        <v>0.593333333333333</v>
      </c>
      <c r="E19" s="334" t="n">
        <v>4374</v>
      </c>
      <c r="F19" s="335" t="n">
        <v>3995</v>
      </c>
      <c r="G19" s="336" t="n">
        <f aca="false">F19/E19</f>
        <v>0.913351623228166</v>
      </c>
      <c r="H19" s="336" t="n">
        <f aca="false">(B19/E19-1)</f>
        <v>-0.931412894375857</v>
      </c>
      <c r="I19" s="336" t="n">
        <f aca="false">(C19/F19)-1</f>
        <v>-0.955444305381727</v>
      </c>
      <c r="J19" s="338" t="n">
        <f aca="false">(D19-G19)*100</f>
        <v>-32.0018289894833</v>
      </c>
      <c r="K19" s="339" t="n">
        <v>300</v>
      </c>
      <c r="L19" s="335" t="n">
        <v>178</v>
      </c>
      <c r="M19" s="336" t="n">
        <f aca="false">L19/K19</f>
        <v>0.593333333333333</v>
      </c>
      <c r="N19" s="334" t="n">
        <v>4374</v>
      </c>
      <c r="O19" s="335" t="n">
        <v>3995</v>
      </c>
      <c r="P19" s="336" t="n">
        <f aca="false">O19/N19</f>
        <v>0.913351623228166</v>
      </c>
      <c r="Q19" s="336" t="n">
        <f aca="false">(K19/N19-1)</f>
        <v>-0.931412894375857</v>
      </c>
      <c r="R19" s="336" t="n">
        <f aca="false">(L19/O19)-1</f>
        <v>-0.955444305381727</v>
      </c>
      <c r="S19" s="338" t="n">
        <f aca="false">(M19-P19)*100</f>
        <v>-32.0018289894833</v>
      </c>
    </row>
    <row r="20" customFormat="false" ht="18" hidden="false" customHeight="true" outlineLevel="0" collapsed="false">
      <c r="A20" s="354" t="s">
        <v>224</v>
      </c>
      <c r="B20" s="355" t="n">
        <f aca="false">SUM(B21:B33)</f>
        <v>421146</v>
      </c>
      <c r="C20" s="356" t="n">
        <f aca="false">SUM(C21:C33)</f>
        <v>358489</v>
      </c>
      <c r="D20" s="357" t="n">
        <f aca="false">C20/B20</f>
        <v>0.851222616384817</v>
      </c>
      <c r="E20" s="355" t="n">
        <f aca="false">SUM(E21:E33)</f>
        <v>414583</v>
      </c>
      <c r="F20" s="356" t="n">
        <f aca="false">SUM(F21:F33)</f>
        <v>330469</v>
      </c>
      <c r="G20" s="357" t="n">
        <f aca="false">F20/E20</f>
        <v>0.797111796672801</v>
      </c>
      <c r="H20" s="357" t="n">
        <f aca="false">(B20/E20-1)</f>
        <v>0.0158303644867253</v>
      </c>
      <c r="I20" s="357" t="n">
        <f aca="false">(C20/F20)-1</f>
        <v>0.0847885883396022</v>
      </c>
      <c r="J20" s="358" t="n">
        <f aca="false">(D20-G20)*100</f>
        <v>5.41108197120154</v>
      </c>
      <c r="K20" s="359" t="n">
        <f aca="false">SUM(K21:K33)</f>
        <v>421146</v>
      </c>
      <c r="L20" s="356" t="n">
        <f aca="false">SUM(L21:L33)</f>
        <v>358489</v>
      </c>
      <c r="M20" s="357" t="n">
        <f aca="false">L20/K20</f>
        <v>0.851222616384817</v>
      </c>
      <c r="N20" s="355" t="n">
        <f aca="false">SUM(N21:N33)</f>
        <v>414583</v>
      </c>
      <c r="O20" s="356" t="n">
        <f aca="false">SUM(O21:O33)</f>
        <v>330469</v>
      </c>
      <c r="P20" s="357" t="n">
        <f aca="false">O20/N20</f>
        <v>0.797111796672801</v>
      </c>
      <c r="Q20" s="357" t="n">
        <f aca="false">(K20/N20-1)</f>
        <v>0.0158303644867253</v>
      </c>
      <c r="R20" s="357" t="n">
        <f aca="false">(L20/O20)-1</f>
        <v>0.0847885883396022</v>
      </c>
      <c r="S20" s="358" t="n">
        <f aca="false">(M20-P20)*100</f>
        <v>5.41108197120154</v>
      </c>
    </row>
    <row r="21" s="291" customFormat="true" ht="18" hidden="false" customHeight="true" outlineLevel="0" collapsed="false">
      <c r="A21" s="333" t="s">
        <v>103</v>
      </c>
      <c r="B21" s="334" t="n">
        <v>139035</v>
      </c>
      <c r="C21" s="335" t="n">
        <v>128137</v>
      </c>
      <c r="D21" s="336" t="n">
        <f aca="false">C21/B21</f>
        <v>0.921616859064264</v>
      </c>
      <c r="E21" s="334" t="n">
        <v>159664</v>
      </c>
      <c r="F21" s="335" t="n">
        <v>142106</v>
      </c>
      <c r="G21" s="336" t="n">
        <f aca="false">F21/E21</f>
        <v>0.890031566289207</v>
      </c>
      <c r="H21" s="336" t="n">
        <f aca="false">(B21/E21-1)</f>
        <v>-0.129202575408358</v>
      </c>
      <c r="I21" s="336" t="n">
        <f aca="false">(C21/F21)-1</f>
        <v>-0.0982998606673892</v>
      </c>
      <c r="J21" s="338" t="n">
        <f aca="false">(D21-G21)*100</f>
        <v>3.15852927750571</v>
      </c>
      <c r="K21" s="339" t="n">
        <v>139035</v>
      </c>
      <c r="L21" s="335" t="n">
        <v>128137</v>
      </c>
      <c r="M21" s="336" t="n">
        <f aca="false">L21/K21</f>
        <v>0.921616859064264</v>
      </c>
      <c r="N21" s="334" t="n">
        <v>159664</v>
      </c>
      <c r="O21" s="335" t="n">
        <v>142106</v>
      </c>
      <c r="P21" s="336" t="n">
        <f aca="false">O21/N21</f>
        <v>0.890031566289207</v>
      </c>
      <c r="Q21" s="336" t="n">
        <f aca="false">(K21/N21-1)</f>
        <v>-0.129202575408358</v>
      </c>
      <c r="R21" s="336" t="n">
        <f aca="false">(L21/O21)-1</f>
        <v>-0.0982998606673892</v>
      </c>
      <c r="S21" s="338" t="n">
        <f aca="false">(M21-P21)*100</f>
        <v>3.15852927750571</v>
      </c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</row>
    <row r="22" s="291" customFormat="true" ht="18" hidden="false" customHeight="true" outlineLevel="0" collapsed="false">
      <c r="A22" s="333" t="s">
        <v>113</v>
      </c>
      <c r="B22" s="334" t="n">
        <v>60090</v>
      </c>
      <c r="C22" s="335" t="n">
        <v>45078</v>
      </c>
      <c r="D22" s="336" t="n">
        <f aca="false">C22/B22</f>
        <v>0.75017473789316</v>
      </c>
      <c r="E22" s="334" t="n">
        <v>64020</v>
      </c>
      <c r="F22" s="335" t="n">
        <v>37945</v>
      </c>
      <c r="G22" s="336" t="n">
        <f aca="false">F22/E22</f>
        <v>0.592705404561075</v>
      </c>
      <c r="H22" s="336" t="n">
        <f aca="false">(B22/E22-1)</f>
        <v>-0.0613870665417057</v>
      </c>
      <c r="I22" s="336" t="n">
        <f aca="false">(C22/F22)-1</f>
        <v>0.187982606404006</v>
      </c>
      <c r="J22" s="338" t="n">
        <f aca="false">(D22-G22)*100</f>
        <v>15.7469333332086</v>
      </c>
      <c r="K22" s="339" t="n">
        <v>60090</v>
      </c>
      <c r="L22" s="335" t="n">
        <v>45078</v>
      </c>
      <c r="M22" s="336" t="n">
        <f aca="false">L22/K22</f>
        <v>0.75017473789316</v>
      </c>
      <c r="N22" s="334" t="n">
        <v>64020</v>
      </c>
      <c r="O22" s="335" t="n">
        <v>37945</v>
      </c>
      <c r="P22" s="336" t="n">
        <f aca="false">O22/N22</f>
        <v>0.592705404561075</v>
      </c>
      <c r="Q22" s="336" t="n">
        <f aca="false">(K22/N22-1)</f>
        <v>-0.0613870665417057</v>
      </c>
      <c r="R22" s="336" t="n">
        <f aca="false">(L22/O22)-1</f>
        <v>0.187982606404006</v>
      </c>
      <c r="S22" s="338" t="n">
        <f aca="false">(M22-P22)*100</f>
        <v>15.7469333332086</v>
      </c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</row>
    <row r="23" s="291" customFormat="true" ht="18" hidden="false" customHeight="true" outlineLevel="0" collapsed="false">
      <c r="A23" s="333" t="s">
        <v>115</v>
      </c>
      <c r="B23" s="334" t="n">
        <v>53854</v>
      </c>
      <c r="C23" s="335" t="n">
        <v>48000</v>
      </c>
      <c r="D23" s="336" t="n">
        <f aca="false">C23/B23</f>
        <v>0.891298696475656</v>
      </c>
      <c r="E23" s="334" t="n">
        <v>32318</v>
      </c>
      <c r="F23" s="335" t="n">
        <v>27618</v>
      </c>
      <c r="G23" s="336" t="n">
        <f aca="false">F23/E23</f>
        <v>0.854570208552509</v>
      </c>
      <c r="H23" s="336" t="n">
        <f aca="false">(B23/E23-1)</f>
        <v>0.666377869917693</v>
      </c>
      <c r="I23" s="336" t="n">
        <f aca="false">(C23/F23)-1</f>
        <v>0.737996958505323</v>
      </c>
      <c r="J23" s="338" t="n">
        <f aca="false">(D23-G23)*100</f>
        <v>3.6728487923147</v>
      </c>
      <c r="K23" s="339" t="n">
        <v>53854</v>
      </c>
      <c r="L23" s="335" t="n">
        <v>48000</v>
      </c>
      <c r="M23" s="336" t="n">
        <f aca="false">L23/K23</f>
        <v>0.891298696475656</v>
      </c>
      <c r="N23" s="334" t="n">
        <v>32318</v>
      </c>
      <c r="O23" s="335" t="n">
        <v>27618</v>
      </c>
      <c r="P23" s="336" t="n">
        <f aca="false">O23/N23</f>
        <v>0.854570208552509</v>
      </c>
      <c r="Q23" s="336" t="n">
        <f aca="false">(K23/N23-1)</f>
        <v>0.666377869917693</v>
      </c>
      <c r="R23" s="336" t="n">
        <f aca="false">(L23/O23)-1</f>
        <v>0.737996958505323</v>
      </c>
      <c r="S23" s="338" t="n">
        <f aca="false">(M23-P23)*100</f>
        <v>3.6728487923147</v>
      </c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60"/>
      <c r="AP23" s="360"/>
      <c r="AQ23" s="360"/>
      <c r="AR23" s="360"/>
    </row>
    <row r="24" s="291" customFormat="true" ht="18" hidden="false" customHeight="true" outlineLevel="0" collapsed="false">
      <c r="A24" s="333" t="s">
        <v>118</v>
      </c>
      <c r="B24" s="334" t="n">
        <v>32756</v>
      </c>
      <c r="C24" s="335" t="n">
        <v>27963</v>
      </c>
      <c r="D24" s="336" t="n">
        <f aca="false">C24/B24</f>
        <v>0.853675662474051</v>
      </c>
      <c r="E24" s="334" t="n">
        <v>28356</v>
      </c>
      <c r="F24" s="335" t="n">
        <v>23704</v>
      </c>
      <c r="G24" s="336" t="n">
        <f aca="false">F24/E24</f>
        <v>0.835943010297644</v>
      </c>
      <c r="H24" s="336" t="n">
        <f aca="false">(B24/E24-1)</f>
        <v>0.155169981661729</v>
      </c>
      <c r="I24" s="336" t="n">
        <f aca="false">(C24/F24)-1</f>
        <v>0.179674316571043</v>
      </c>
      <c r="J24" s="338" t="n">
        <f aca="false">(D24-G24)*100</f>
        <v>1.77326521764063</v>
      </c>
      <c r="K24" s="339" t="n">
        <v>32756</v>
      </c>
      <c r="L24" s="335" t="n">
        <v>27963</v>
      </c>
      <c r="M24" s="336" t="n">
        <f aca="false">L24/K24</f>
        <v>0.853675662474051</v>
      </c>
      <c r="N24" s="334" t="n">
        <v>28356</v>
      </c>
      <c r="O24" s="335" t="n">
        <v>23704</v>
      </c>
      <c r="P24" s="336" t="n">
        <f aca="false">O24/N24</f>
        <v>0.835943010297644</v>
      </c>
      <c r="Q24" s="336" t="n">
        <f aca="false">(K24/N24-1)</f>
        <v>0.155169981661729</v>
      </c>
      <c r="R24" s="336" t="n">
        <f aca="false">(L24/O24)-1</f>
        <v>0.179674316571043</v>
      </c>
      <c r="S24" s="338" t="n">
        <f aca="false">(M24-P24)*100</f>
        <v>1.77326521764063</v>
      </c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</row>
    <row r="25" s="291" customFormat="true" ht="18" hidden="false" customHeight="true" outlineLevel="0" collapsed="false">
      <c r="A25" s="333" t="s">
        <v>119</v>
      </c>
      <c r="B25" s="334" t="n">
        <v>32434</v>
      </c>
      <c r="C25" s="335" t="n">
        <v>29219</v>
      </c>
      <c r="D25" s="336" t="n">
        <f aca="false">C25/B25</f>
        <v>0.900875624344823</v>
      </c>
      <c r="E25" s="334" t="n">
        <v>14948</v>
      </c>
      <c r="F25" s="335" t="n">
        <v>13080</v>
      </c>
      <c r="G25" s="336" t="n">
        <f aca="false">F25/E25</f>
        <v>0.875033449290875</v>
      </c>
      <c r="H25" s="336" t="n">
        <f aca="false">(B25/E25-1)</f>
        <v>1.16978860048167</v>
      </c>
      <c r="I25" s="336" t="n">
        <f aca="false">(C25/F25)-1</f>
        <v>1.23386850152905</v>
      </c>
      <c r="J25" s="338" t="n">
        <f aca="false">(D25-G25)*100</f>
        <v>2.58421750539484</v>
      </c>
      <c r="K25" s="339" t="n">
        <v>32434</v>
      </c>
      <c r="L25" s="335" t="n">
        <v>29219</v>
      </c>
      <c r="M25" s="336" t="n">
        <f aca="false">L25/K25</f>
        <v>0.900875624344823</v>
      </c>
      <c r="N25" s="334" t="n">
        <v>14948</v>
      </c>
      <c r="O25" s="335" t="n">
        <v>13080</v>
      </c>
      <c r="P25" s="336" t="n">
        <f aca="false">O25/N25</f>
        <v>0.875033449290875</v>
      </c>
      <c r="Q25" s="336" t="n">
        <f aca="false">(K25/N25-1)</f>
        <v>1.16978860048167</v>
      </c>
      <c r="R25" s="336" t="n">
        <f aca="false">(L25/O25)-1</f>
        <v>1.23386850152905</v>
      </c>
      <c r="S25" s="338" t="n">
        <f aca="false">(M25-P25)*100</f>
        <v>2.58421750539484</v>
      </c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60"/>
      <c r="AO25" s="360"/>
      <c r="AP25" s="360"/>
      <c r="AQ25" s="360"/>
      <c r="AR25" s="360"/>
    </row>
    <row r="26" s="291" customFormat="true" ht="18" hidden="false" customHeight="true" outlineLevel="0" collapsed="false">
      <c r="A26" s="333" t="s">
        <v>121</v>
      </c>
      <c r="B26" s="334" t="n">
        <v>31395</v>
      </c>
      <c r="C26" s="335" t="n">
        <v>28250</v>
      </c>
      <c r="D26" s="336" t="n">
        <f aca="false">C26/B26</f>
        <v>0.899824812868291</v>
      </c>
      <c r="E26" s="334" t="n">
        <v>30079</v>
      </c>
      <c r="F26" s="335" t="n">
        <v>26272</v>
      </c>
      <c r="G26" s="336" t="n">
        <f aca="false">F26/E26</f>
        <v>0.873433292330197</v>
      </c>
      <c r="H26" s="336" t="n">
        <f aca="false">(B26/E26-1)</f>
        <v>0.0437514545031417</v>
      </c>
      <c r="I26" s="336" t="n">
        <f aca="false">(C26/F26)-1</f>
        <v>0.0752892813641901</v>
      </c>
      <c r="J26" s="338" t="n">
        <f aca="false">(D26-G26)*100</f>
        <v>2.63915205380939</v>
      </c>
      <c r="K26" s="339" t="n">
        <v>31395</v>
      </c>
      <c r="L26" s="335" t="n">
        <v>28250</v>
      </c>
      <c r="M26" s="336" t="n">
        <f aca="false">L26/K26</f>
        <v>0.899824812868291</v>
      </c>
      <c r="N26" s="334" t="n">
        <v>30079</v>
      </c>
      <c r="O26" s="335" t="n">
        <v>26272</v>
      </c>
      <c r="P26" s="336" t="n">
        <f aca="false">O26/N26</f>
        <v>0.873433292330197</v>
      </c>
      <c r="Q26" s="336" t="n">
        <f aca="false">(K26/N26-1)</f>
        <v>0.0437514545031417</v>
      </c>
      <c r="R26" s="336" t="n">
        <f aca="false">(L26/O26)-1</f>
        <v>0.0752892813641901</v>
      </c>
      <c r="S26" s="338" t="n">
        <f aca="false">(M26-P26)*100</f>
        <v>2.63915205380939</v>
      </c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0"/>
      <c r="AO26" s="360"/>
      <c r="AP26" s="360"/>
      <c r="AQ26" s="360"/>
      <c r="AR26" s="360"/>
    </row>
    <row r="27" s="291" customFormat="true" ht="18" hidden="false" customHeight="true" outlineLevel="0" collapsed="false">
      <c r="A27" s="333" t="s">
        <v>124</v>
      </c>
      <c r="B27" s="334" t="n">
        <v>25920</v>
      </c>
      <c r="C27" s="335" t="n">
        <v>19295</v>
      </c>
      <c r="D27" s="336" t="n">
        <f aca="false">C27/B27</f>
        <v>0.744405864197531</v>
      </c>
      <c r="E27" s="334" t="n">
        <v>18432</v>
      </c>
      <c r="F27" s="335" t="n">
        <v>11908</v>
      </c>
      <c r="G27" s="336" t="n">
        <f aca="false">F27/E27</f>
        <v>0.646050347222222</v>
      </c>
      <c r="H27" s="336" t="n">
        <f aca="false">(B27/E27-1)</f>
        <v>0.40625</v>
      </c>
      <c r="I27" s="336" t="n">
        <f aca="false">(C27/F27)-1</f>
        <v>0.62033926771918</v>
      </c>
      <c r="J27" s="338" t="n">
        <f aca="false">(D27-G27)*100</f>
        <v>9.83555169753086</v>
      </c>
      <c r="K27" s="339" t="n">
        <v>25920</v>
      </c>
      <c r="L27" s="335" t="n">
        <v>19295</v>
      </c>
      <c r="M27" s="336" t="n">
        <f aca="false">L27/K27</f>
        <v>0.744405864197531</v>
      </c>
      <c r="N27" s="334" t="n">
        <v>18432</v>
      </c>
      <c r="O27" s="335" t="n">
        <v>11908</v>
      </c>
      <c r="P27" s="336" t="n">
        <f aca="false">O27/N27</f>
        <v>0.646050347222222</v>
      </c>
      <c r="Q27" s="336" t="n">
        <f aca="false">(K27/N27-1)</f>
        <v>0.40625</v>
      </c>
      <c r="R27" s="336" t="n">
        <f aca="false">(L27/O27)-1</f>
        <v>0.62033926771918</v>
      </c>
      <c r="S27" s="338" t="n">
        <f aca="false">(M27-P27)*100</f>
        <v>9.83555169753086</v>
      </c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360"/>
      <c r="AQ27" s="360"/>
      <c r="AR27" s="360"/>
    </row>
    <row r="28" s="291" customFormat="true" ht="18" hidden="false" customHeight="true" outlineLevel="0" collapsed="false">
      <c r="A28" s="333" t="s">
        <v>134</v>
      </c>
      <c r="B28" s="334" t="n">
        <v>12236</v>
      </c>
      <c r="C28" s="335" t="n">
        <v>10190</v>
      </c>
      <c r="D28" s="336" t="n">
        <f aca="false">C28/B28</f>
        <v>0.832788492971559</v>
      </c>
      <c r="E28" s="334" t="n">
        <v>10562</v>
      </c>
      <c r="F28" s="335" t="n">
        <v>8781</v>
      </c>
      <c r="G28" s="336" t="n">
        <f aca="false">F28/E28</f>
        <v>0.831376633213407</v>
      </c>
      <c r="H28" s="336" t="n">
        <f aca="false">(B28/E28-1)</f>
        <v>0.158492709714069</v>
      </c>
      <c r="I28" s="336" t="n">
        <f aca="false">(C28/F28)-1</f>
        <v>0.160460084272862</v>
      </c>
      <c r="J28" s="338" t="n">
        <f aca="false">(D28-G28)*100</f>
        <v>0.141185975815272</v>
      </c>
      <c r="K28" s="339" t="n">
        <v>12236</v>
      </c>
      <c r="L28" s="335" t="n">
        <v>10190</v>
      </c>
      <c r="M28" s="336" t="n">
        <f aca="false">L28/K28</f>
        <v>0.832788492971559</v>
      </c>
      <c r="N28" s="334" t="n">
        <v>10562</v>
      </c>
      <c r="O28" s="335" t="n">
        <v>8781</v>
      </c>
      <c r="P28" s="336" t="n">
        <f aca="false">O28/N28</f>
        <v>0.831376633213407</v>
      </c>
      <c r="Q28" s="336" t="n">
        <f aca="false">(K28/N28-1)</f>
        <v>0.158492709714069</v>
      </c>
      <c r="R28" s="336" t="n">
        <f aca="false">(L28/O28)-1</f>
        <v>0.160460084272862</v>
      </c>
      <c r="S28" s="338" t="n">
        <f aca="false">(M28-P28)*100</f>
        <v>0.141185975815272</v>
      </c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  <c r="AN28" s="360"/>
      <c r="AO28" s="360"/>
      <c r="AP28" s="360"/>
      <c r="AQ28" s="360"/>
      <c r="AR28" s="360"/>
    </row>
    <row r="29" s="291" customFormat="true" ht="18" hidden="false" customHeight="true" outlineLevel="0" collapsed="false">
      <c r="A29" s="333" t="s">
        <v>105</v>
      </c>
      <c r="B29" s="334" t="n">
        <v>11880</v>
      </c>
      <c r="C29" s="335" t="n">
        <v>7576</v>
      </c>
      <c r="D29" s="336" t="n">
        <f aca="false">C29/B29</f>
        <v>0.637710437710438</v>
      </c>
      <c r="E29" s="334" t="n">
        <v>15660</v>
      </c>
      <c r="F29" s="335" t="n">
        <v>10990</v>
      </c>
      <c r="G29" s="336" t="n">
        <f aca="false">F29/E29</f>
        <v>0.701787994891443</v>
      </c>
      <c r="H29" s="336" t="n">
        <f aca="false">(B29/E29-1)</f>
        <v>-0.241379310344828</v>
      </c>
      <c r="I29" s="336" t="n">
        <f aca="false">(C29/F29)-1</f>
        <v>-0.310646041856233</v>
      </c>
      <c r="J29" s="338" t="n">
        <f aca="false">(D29-G29)*100</f>
        <v>-6.40775571810055</v>
      </c>
      <c r="K29" s="339" t="n">
        <v>11880</v>
      </c>
      <c r="L29" s="335" t="n">
        <v>7576</v>
      </c>
      <c r="M29" s="336" t="n">
        <f aca="false">L29/K29</f>
        <v>0.637710437710438</v>
      </c>
      <c r="N29" s="334" t="n">
        <v>15660</v>
      </c>
      <c r="O29" s="335" t="n">
        <v>10990</v>
      </c>
      <c r="P29" s="336" t="n">
        <f aca="false">O29/N29</f>
        <v>0.701787994891443</v>
      </c>
      <c r="Q29" s="336" t="n">
        <f aca="false">(K29/N29-1)</f>
        <v>-0.241379310344828</v>
      </c>
      <c r="R29" s="336" t="n">
        <f aca="false">(L29/O29)-1</f>
        <v>-0.310646041856233</v>
      </c>
      <c r="S29" s="338" t="n">
        <f aca="false">(M29-P29)*100</f>
        <v>-6.40775571810055</v>
      </c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  <c r="AN29" s="360"/>
      <c r="AO29" s="360"/>
      <c r="AP29" s="360"/>
      <c r="AQ29" s="360"/>
      <c r="AR29" s="360"/>
    </row>
    <row r="30" s="291" customFormat="true" ht="18" hidden="false" customHeight="true" outlineLevel="0" collapsed="false">
      <c r="A30" s="333" t="s">
        <v>108</v>
      </c>
      <c r="B30" s="334" t="n">
        <v>8804</v>
      </c>
      <c r="C30" s="335" t="n">
        <v>7353</v>
      </c>
      <c r="D30" s="336" t="n">
        <f aca="false">C30/B30</f>
        <v>0.835188550658792</v>
      </c>
      <c r="E30" s="334" t="n">
        <v>5112</v>
      </c>
      <c r="F30" s="335" t="n">
        <v>2833</v>
      </c>
      <c r="G30" s="336" t="n">
        <f aca="false">F30/E30</f>
        <v>0.554186228482003</v>
      </c>
      <c r="H30" s="336" t="n">
        <f aca="false">(B30/E30-1)</f>
        <v>0.722222222222222</v>
      </c>
      <c r="I30" s="336" t="n">
        <f aca="false">(C30/F30)-1</f>
        <v>1.59548182139075</v>
      </c>
      <c r="J30" s="338" t="n">
        <f aca="false">(D30-G30)*100</f>
        <v>28.1002322176788</v>
      </c>
      <c r="K30" s="339" t="n">
        <v>8804</v>
      </c>
      <c r="L30" s="335" t="n">
        <v>7353</v>
      </c>
      <c r="M30" s="336" t="n">
        <f aca="false">L30/K30</f>
        <v>0.835188550658792</v>
      </c>
      <c r="N30" s="334" t="n">
        <v>5112</v>
      </c>
      <c r="O30" s="335" t="n">
        <v>2833</v>
      </c>
      <c r="P30" s="336" t="n">
        <f aca="false">O30/N30</f>
        <v>0.554186228482003</v>
      </c>
      <c r="Q30" s="336" t="n">
        <f aca="false">(K30/N30-1)</f>
        <v>0.722222222222222</v>
      </c>
      <c r="R30" s="336" t="n">
        <f aca="false">(L30/O30)-1</f>
        <v>1.59548182139075</v>
      </c>
      <c r="S30" s="338" t="n">
        <f aca="false">(M30-P30)*100</f>
        <v>28.1002322176788</v>
      </c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</row>
    <row r="31" s="291" customFormat="true" ht="18" hidden="false" customHeight="true" outlineLevel="0" collapsed="false">
      <c r="A31" s="333" t="s">
        <v>137</v>
      </c>
      <c r="B31" s="334" t="n">
        <v>7516</v>
      </c>
      <c r="C31" s="335" t="n">
        <v>3812</v>
      </c>
      <c r="D31" s="336" t="n">
        <f aca="false">C31/B31</f>
        <v>0.507184672698244</v>
      </c>
      <c r="E31" s="334" t="n">
        <v>14124</v>
      </c>
      <c r="F31" s="335" t="n">
        <v>8278</v>
      </c>
      <c r="G31" s="336" t="n">
        <f aca="false">F31/E31</f>
        <v>0.586094590767488</v>
      </c>
      <c r="H31" s="336" t="n">
        <f aca="false">(B31/E31-1)</f>
        <v>-0.467856131407533</v>
      </c>
      <c r="I31" s="336" t="n">
        <f aca="false">(C31/F31)-1</f>
        <v>-0.539502295240396</v>
      </c>
      <c r="J31" s="338" t="n">
        <f aca="false">(D31-G31)*100</f>
        <v>-7.89099180692442</v>
      </c>
      <c r="K31" s="339" t="n">
        <v>7516</v>
      </c>
      <c r="L31" s="335" t="n">
        <v>3812</v>
      </c>
      <c r="M31" s="336" t="n">
        <f aca="false">L31/K31</f>
        <v>0.507184672698244</v>
      </c>
      <c r="N31" s="334" t="n">
        <v>14124</v>
      </c>
      <c r="O31" s="335" t="n">
        <v>8278</v>
      </c>
      <c r="P31" s="336" t="n">
        <f aca="false">O31/N31</f>
        <v>0.586094590767488</v>
      </c>
      <c r="Q31" s="336" t="n">
        <f aca="false">(K31/N31-1)</f>
        <v>-0.467856131407533</v>
      </c>
      <c r="R31" s="336" t="n">
        <f aca="false">(L31/O31)-1</f>
        <v>-0.539502295240396</v>
      </c>
      <c r="S31" s="338" t="n">
        <f aca="false">(M31-P31)*100</f>
        <v>-7.89099180692442</v>
      </c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  <c r="AR31" s="360"/>
    </row>
    <row r="32" s="291" customFormat="true" ht="18" hidden="false" customHeight="true" outlineLevel="0" collapsed="false">
      <c r="A32" s="333" t="s">
        <v>139</v>
      </c>
      <c r="B32" s="334" t="n">
        <v>3492</v>
      </c>
      <c r="C32" s="335" t="n">
        <v>2730</v>
      </c>
      <c r="D32" s="336" t="n">
        <f aca="false">C32/B32</f>
        <v>0.781786941580756</v>
      </c>
      <c r="E32" s="334" t="n">
        <v>1188</v>
      </c>
      <c r="F32" s="335" t="n">
        <v>967</v>
      </c>
      <c r="G32" s="336" t="n">
        <f aca="false">F32/E32</f>
        <v>0.813973063973064</v>
      </c>
      <c r="H32" s="336" t="n">
        <f aca="false">(B32/E32-1)</f>
        <v>1.93939393939394</v>
      </c>
      <c r="I32" s="336" t="n">
        <f aca="false">(C32/F32)-1</f>
        <v>1.82316442605998</v>
      </c>
      <c r="J32" s="338" t="n">
        <f aca="false">(D32-G32)*100</f>
        <v>-3.2186122392308</v>
      </c>
      <c r="K32" s="339" t="n">
        <v>3492</v>
      </c>
      <c r="L32" s="335" t="n">
        <v>2730</v>
      </c>
      <c r="M32" s="336" t="n">
        <f aca="false">L32/K32</f>
        <v>0.781786941580756</v>
      </c>
      <c r="N32" s="334" t="n">
        <v>1188</v>
      </c>
      <c r="O32" s="335" t="n">
        <v>967</v>
      </c>
      <c r="P32" s="336" t="n">
        <f aca="false">O32/N32</f>
        <v>0.813973063973064</v>
      </c>
      <c r="Q32" s="336" t="n">
        <f aca="false">(K32/N32-1)</f>
        <v>1.93939393939394</v>
      </c>
      <c r="R32" s="336" t="n">
        <f aca="false">(L32/O32)-1</f>
        <v>1.82316442605998</v>
      </c>
      <c r="S32" s="338" t="n">
        <f aca="false">(M32-P32)*100</f>
        <v>-3.2186122392308</v>
      </c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</row>
    <row r="33" s="291" customFormat="true" ht="18" hidden="false" customHeight="true" outlineLevel="0" collapsed="false">
      <c r="A33" s="333" t="s">
        <v>111</v>
      </c>
      <c r="B33" s="334" t="n">
        <v>1734</v>
      </c>
      <c r="C33" s="335" t="n">
        <v>886</v>
      </c>
      <c r="D33" s="336" t="n">
        <f aca="false">C33/B33</f>
        <v>0.510957324106113</v>
      </c>
      <c r="E33" s="334" t="n">
        <v>20120</v>
      </c>
      <c r="F33" s="335" t="n">
        <v>15987</v>
      </c>
      <c r="G33" s="336" t="n">
        <f aca="false">F33/E33</f>
        <v>0.794582504970179</v>
      </c>
      <c r="H33" s="336" t="n">
        <f aca="false">(B33/E33-1)</f>
        <v>-0.913817097415507</v>
      </c>
      <c r="I33" s="336" t="n">
        <f aca="false">(C33/F33)-1</f>
        <v>-0.944579971226622</v>
      </c>
      <c r="J33" s="338" t="n">
        <f aca="false">(D33-G33)*100</f>
        <v>-28.3625180864066</v>
      </c>
      <c r="K33" s="339" t="n">
        <v>1734</v>
      </c>
      <c r="L33" s="335" t="n">
        <v>886</v>
      </c>
      <c r="M33" s="336" t="n">
        <f aca="false">L33/K33</f>
        <v>0.510957324106113</v>
      </c>
      <c r="N33" s="334" t="n">
        <v>20120</v>
      </c>
      <c r="O33" s="335" t="n">
        <v>15987</v>
      </c>
      <c r="P33" s="336" t="n">
        <f aca="false">O33/N33</f>
        <v>0.794582504970179</v>
      </c>
      <c r="Q33" s="336" t="n">
        <f aca="false">(K33/N33-1)</f>
        <v>-0.913817097415507</v>
      </c>
      <c r="R33" s="336" t="n">
        <f aca="false">(L33/O33)-1</f>
        <v>-0.944579971226622</v>
      </c>
      <c r="S33" s="338" t="n">
        <f aca="false">(M33-P33)*100</f>
        <v>-28.3625180864066</v>
      </c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60"/>
      <c r="AR33" s="360"/>
    </row>
    <row r="34" customFormat="false" ht="18" hidden="false" customHeight="true" outlineLevel="0" collapsed="false">
      <c r="A34" s="354" t="s">
        <v>242</v>
      </c>
      <c r="B34" s="355" t="n">
        <f aca="false">SUM(B35:B41)</f>
        <v>187622</v>
      </c>
      <c r="C34" s="356" t="n">
        <f aca="false">SUM(C35:C41)</f>
        <v>164019</v>
      </c>
      <c r="D34" s="357" t="n">
        <f aca="false">C34/B34</f>
        <v>0.874199187728518</v>
      </c>
      <c r="E34" s="355" t="n">
        <f aca="false">SUM(E35:E41)</f>
        <v>174393</v>
      </c>
      <c r="F34" s="356" t="n">
        <f aca="false">SUM(F35:F41)</f>
        <v>155048</v>
      </c>
      <c r="G34" s="357" t="n">
        <f aca="false">F34/E34</f>
        <v>0.889072382492417</v>
      </c>
      <c r="H34" s="357" t="n">
        <f aca="false">(B34/E34-1)</f>
        <v>0.0758574025333585</v>
      </c>
      <c r="I34" s="357" t="n">
        <f aca="false">(C34/F34)-1</f>
        <v>0.0578595015737062</v>
      </c>
      <c r="J34" s="358" t="n">
        <f aca="false">(D34-G34)*100</f>
        <v>-1.48731947638986</v>
      </c>
      <c r="K34" s="359" t="n">
        <f aca="false">SUM(K35:K41)</f>
        <v>187622</v>
      </c>
      <c r="L34" s="356" t="n">
        <f aca="false">SUM(L35:L41)</f>
        <v>164019</v>
      </c>
      <c r="M34" s="357" t="n">
        <f aca="false">L34/K34</f>
        <v>0.874199187728518</v>
      </c>
      <c r="N34" s="355" t="n">
        <f aca="false">SUM(N35:N41)</f>
        <v>174393</v>
      </c>
      <c r="O34" s="356" t="n">
        <f aca="false">SUM(O35:O41)</f>
        <v>155048</v>
      </c>
      <c r="P34" s="357" t="n">
        <f aca="false">O34/N34</f>
        <v>0.889072382492417</v>
      </c>
      <c r="Q34" s="357" t="n">
        <f aca="false">(K34/N34-1)</f>
        <v>0.0758574025333585</v>
      </c>
      <c r="R34" s="357" t="n">
        <f aca="false">(L34/O34)-1</f>
        <v>0.0578595015737062</v>
      </c>
      <c r="S34" s="358" t="n">
        <f aca="false">(M34-P34)*100</f>
        <v>-1.48731947638986</v>
      </c>
      <c r="T34" s="361"/>
    </row>
    <row r="35" customFormat="false" ht="18" hidden="false" customHeight="true" outlineLevel="0" collapsed="false">
      <c r="A35" s="333" t="s">
        <v>103</v>
      </c>
      <c r="B35" s="334" t="n">
        <v>100360</v>
      </c>
      <c r="C35" s="335" t="n">
        <v>88083</v>
      </c>
      <c r="D35" s="336" t="n">
        <f aca="false">C35/B35</f>
        <v>0.87767038660821</v>
      </c>
      <c r="E35" s="334" t="n">
        <v>90819</v>
      </c>
      <c r="F35" s="335" t="n">
        <v>82502</v>
      </c>
      <c r="G35" s="336" t="n">
        <f aca="false">F35/E35</f>
        <v>0.908422246446228</v>
      </c>
      <c r="H35" s="336" t="n">
        <f aca="false">(B35/E35-1)</f>
        <v>0.105055109613627</v>
      </c>
      <c r="I35" s="336" t="n">
        <f aca="false">(C35/F35)-1</f>
        <v>0.0676468449249714</v>
      </c>
      <c r="J35" s="338" t="n">
        <f aca="false">(D35-G35)*100</f>
        <v>-3.07518598380179</v>
      </c>
      <c r="K35" s="339" t="n">
        <v>100360</v>
      </c>
      <c r="L35" s="335" t="n">
        <v>88083</v>
      </c>
      <c r="M35" s="336" t="n">
        <f aca="false">L35/K35</f>
        <v>0.87767038660821</v>
      </c>
      <c r="N35" s="334" t="n">
        <v>90819</v>
      </c>
      <c r="O35" s="335" t="n">
        <v>82502</v>
      </c>
      <c r="P35" s="336" t="n">
        <f aca="false">O35/N35</f>
        <v>0.908422246446228</v>
      </c>
      <c r="Q35" s="336" t="n">
        <f aca="false">(K35/N35-1)</f>
        <v>0.105055109613627</v>
      </c>
      <c r="R35" s="336" t="n">
        <f aca="false">(L35/O35)-1</f>
        <v>0.0676468449249714</v>
      </c>
      <c r="S35" s="338" t="n">
        <f aca="false">(M35-P35)*100</f>
        <v>-3.07518598380179</v>
      </c>
    </row>
    <row r="36" customFormat="false" ht="18" hidden="false" customHeight="true" outlineLevel="0" collapsed="false">
      <c r="A36" s="333" t="s">
        <v>123</v>
      </c>
      <c r="B36" s="334" t="n">
        <v>29720</v>
      </c>
      <c r="C36" s="335" t="n">
        <v>26560</v>
      </c>
      <c r="D36" s="336" t="n">
        <f aca="false">C36/B36</f>
        <v>0.893674293405114</v>
      </c>
      <c r="E36" s="334" t="n">
        <v>28264</v>
      </c>
      <c r="F36" s="335" t="n">
        <v>25129</v>
      </c>
      <c r="G36" s="336" t="n">
        <f aca="false">F36/E36</f>
        <v>0.889081517124257</v>
      </c>
      <c r="H36" s="336" t="n">
        <f aca="false">(B36/E36-1)</f>
        <v>0.051514293801302</v>
      </c>
      <c r="I36" s="336" t="n">
        <f aca="false">(C36/F36)-1</f>
        <v>0.0569461578256199</v>
      </c>
      <c r="J36" s="338" t="n">
        <f aca="false">(D36-G36)*100</f>
        <v>0.459277628085741</v>
      </c>
      <c r="K36" s="339" t="n">
        <v>29720</v>
      </c>
      <c r="L36" s="335" t="n">
        <v>26560</v>
      </c>
      <c r="M36" s="336" t="n">
        <f aca="false">L36/K36</f>
        <v>0.893674293405114</v>
      </c>
      <c r="N36" s="334" t="n">
        <v>28264</v>
      </c>
      <c r="O36" s="335" t="n">
        <v>25129</v>
      </c>
      <c r="P36" s="336" t="n">
        <f aca="false">O36/N36</f>
        <v>0.889081517124257</v>
      </c>
      <c r="Q36" s="336" t="n">
        <f aca="false">(K36/N36-1)</f>
        <v>0.051514293801302</v>
      </c>
      <c r="R36" s="336" t="n">
        <f aca="false">(L36/O36)-1</f>
        <v>0.0569461578256199</v>
      </c>
      <c r="S36" s="338" t="n">
        <f aca="false">(M36-P36)*100</f>
        <v>0.459277628085741</v>
      </c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</row>
    <row r="37" customFormat="false" ht="18" hidden="false" customHeight="true" outlineLevel="0" collapsed="false">
      <c r="A37" s="333" t="s">
        <v>129</v>
      </c>
      <c r="B37" s="334" t="n">
        <v>18352</v>
      </c>
      <c r="C37" s="335" t="n">
        <v>15348</v>
      </c>
      <c r="D37" s="336" t="n">
        <f aca="false">C37/B37</f>
        <v>0.836312118570183</v>
      </c>
      <c r="E37" s="334" t="n">
        <v>18352</v>
      </c>
      <c r="F37" s="335" t="n">
        <v>15261</v>
      </c>
      <c r="G37" s="336" t="n">
        <f aca="false">F37/E37</f>
        <v>0.831571490845684</v>
      </c>
      <c r="H37" s="336" t="n">
        <f aca="false">(B37/E37-1)</f>
        <v>0</v>
      </c>
      <c r="I37" s="336" t="n">
        <f aca="false">(C37/F37)-1</f>
        <v>0.0057008059760173</v>
      </c>
      <c r="J37" s="338" t="n">
        <f aca="false">(D37-G37)*100</f>
        <v>0.474062772449868</v>
      </c>
      <c r="K37" s="339" t="n">
        <v>18352</v>
      </c>
      <c r="L37" s="335" t="n">
        <v>15348</v>
      </c>
      <c r="M37" s="336" t="n">
        <f aca="false">L37/K37</f>
        <v>0.836312118570183</v>
      </c>
      <c r="N37" s="334" t="n">
        <v>18352</v>
      </c>
      <c r="O37" s="335" t="n">
        <v>15261</v>
      </c>
      <c r="P37" s="336" t="n">
        <f aca="false">O37/N37</f>
        <v>0.831571490845684</v>
      </c>
      <c r="Q37" s="336" t="n">
        <f aca="false">(K37/N37-1)</f>
        <v>0</v>
      </c>
      <c r="R37" s="336" t="n">
        <f aca="false">(L37/O37)-1</f>
        <v>0.0057008059760173</v>
      </c>
      <c r="S37" s="338" t="n">
        <f aca="false">(M37-P37)*100</f>
        <v>0.474062772449868</v>
      </c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</row>
    <row r="38" customFormat="false" ht="18" hidden="false" customHeight="true" outlineLevel="0" collapsed="false">
      <c r="A38" s="333" t="s">
        <v>131</v>
      </c>
      <c r="B38" s="334" t="n">
        <v>16775</v>
      </c>
      <c r="C38" s="335" t="n">
        <v>14327</v>
      </c>
      <c r="D38" s="336" t="n">
        <f aca="false">C38/B38</f>
        <v>0.854068554396423</v>
      </c>
      <c r="E38" s="334" t="n">
        <v>14575</v>
      </c>
      <c r="F38" s="335" t="n">
        <v>13360</v>
      </c>
      <c r="G38" s="336" t="n">
        <f aca="false">F38/E38</f>
        <v>0.91663807890223</v>
      </c>
      <c r="H38" s="336" t="n">
        <f aca="false">(B38/E38-1)</f>
        <v>0.150943396226415</v>
      </c>
      <c r="I38" s="336" t="n">
        <f aca="false">(C38/F38)-1</f>
        <v>0.0723802395209581</v>
      </c>
      <c r="J38" s="338" t="n">
        <f aca="false">(D38-G38)*100</f>
        <v>-6.25695245058066</v>
      </c>
      <c r="K38" s="339" t="n">
        <v>16775</v>
      </c>
      <c r="L38" s="335" t="n">
        <v>14327</v>
      </c>
      <c r="M38" s="336" t="n">
        <f aca="false">L38/K38</f>
        <v>0.854068554396423</v>
      </c>
      <c r="N38" s="334" t="n">
        <v>14575</v>
      </c>
      <c r="O38" s="335" t="n">
        <v>13360</v>
      </c>
      <c r="P38" s="336" t="n">
        <f aca="false">O38/N38</f>
        <v>0.91663807890223</v>
      </c>
      <c r="Q38" s="336" t="n">
        <f aca="false">(K38/N38-1)</f>
        <v>0.150943396226415</v>
      </c>
      <c r="R38" s="336" t="n">
        <f aca="false">(L38/O38)-1</f>
        <v>0.0723802395209581</v>
      </c>
      <c r="S38" s="338" t="n">
        <f aca="false">(M38-P38)*100</f>
        <v>-6.25695245058066</v>
      </c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361"/>
      <c r="AE38" s="361"/>
    </row>
    <row r="39" customFormat="false" ht="18" hidden="false" customHeight="true" outlineLevel="0" collapsed="false">
      <c r="A39" s="333" t="s">
        <v>135</v>
      </c>
      <c r="B39" s="334" t="n">
        <v>11227</v>
      </c>
      <c r="C39" s="335" t="n">
        <v>10551</v>
      </c>
      <c r="D39" s="336" t="n">
        <f aca="false">C39/B39</f>
        <v>0.939788011044803</v>
      </c>
      <c r="E39" s="334" t="n">
        <v>11167</v>
      </c>
      <c r="F39" s="335" t="n">
        <v>10086</v>
      </c>
      <c r="G39" s="336" t="n">
        <f aca="false">F39/E39</f>
        <v>0.90319691949494</v>
      </c>
      <c r="H39" s="336" t="n">
        <f aca="false">(B39/E39-1)</f>
        <v>0.00537297394107639</v>
      </c>
      <c r="I39" s="336" t="n">
        <f aca="false">(C39/F39)-1</f>
        <v>0.046103509815586</v>
      </c>
      <c r="J39" s="338" t="n">
        <f aca="false">(D39-G39)*100</f>
        <v>3.65910915498623</v>
      </c>
      <c r="K39" s="339" t="n">
        <v>11227</v>
      </c>
      <c r="L39" s="335" t="n">
        <v>10551</v>
      </c>
      <c r="M39" s="336" t="n">
        <f aca="false">L39/K39</f>
        <v>0.939788011044803</v>
      </c>
      <c r="N39" s="334" t="n">
        <v>11167</v>
      </c>
      <c r="O39" s="335" t="n">
        <v>10086</v>
      </c>
      <c r="P39" s="336" t="n">
        <f aca="false">O39/N39</f>
        <v>0.90319691949494</v>
      </c>
      <c r="Q39" s="336" t="n">
        <f aca="false">(K39/N39-1)</f>
        <v>0.00537297394107639</v>
      </c>
      <c r="R39" s="336" t="n">
        <f aca="false">(L39/O39)-1</f>
        <v>0.046103509815586</v>
      </c>
      <c r="S39" s="338" t="n">
        <f aca="false">(M39-P39)*100</f>
        <v>3.65910915498623</v>
      </c>
      <c r="T39" s="361"/>
      <c r="U39" s="361"/>
      <c r="V39" s="361"/>
      <c r="W39" s="361"/>
      <c r="X39" s="361"/>
      <c r="Y39" s="361"/>
      <c r="Z39" s="361"/>
      <c r="AA39" s="361"/>
      <c r="AB39" s="361"/>
      <c r="AC39" s="361"/>
      <c r="AD39" s="361"/>
      <c r="AE39" s="361"/>
    </row>
    <row r="40" customFormat="false" ht="18" hidden="false" customHeight="true" outlineLevel="0" collapsed="false">
      <c r="A40" s="333" t="s">
        <v>136</v>
      </c>
      <c r="B40" s="334" t="n">
        <v>7938</v>
      </c>
      <c r="C40" s="335" t="n">
        <v>6610</v>
      </c>
      <c r="D40" s="336" t="n">
        <f aca="false">C40/B40</f>
        <v>0.832703451751071</v>
      </c>
      <c r="E40" s="334" t="n">
        <v>8216</v>
      </c>
      <c r="F40" s="335" t="n">
        <v>6750</v>
      </c>
      <c r="G40" s="336" t="n">
        <f aca="false">F40/E40</f>
        <v>0.821567672833496</v>
      </c>
      <c r="H40" s="336" t="n">
        <f aca="false">(B40/E40-1)</f>
        <v>-0.0338364167478091</v>
      </c>
      <c r="I40" s="336" t="n">
        <f aca="false">(C40/F40)-1</f>
        <v>-0.0207407407407407</v>
      </c>
      <c r="J40" s="338" t="n">
        <f aca="false">(D40-G40)*100</f>
        <v>1.11357789175751</v>
      </c>
      <c r="K40" s="339" t="n">
        <v>7938</v>
      </c>
      <c r="L40" s="335" t="n">
        <v>6610</v>
      </c>
      <c r="M40" s="336" t="n">
        <f aca="false">L40/K40</f>
        <v>0.832703451751071</v>
      </c>
      <c r="N40" s="334" t="n">
        <v>8216</v>
      </c>
      <c r="O40" s="335" t="n">
        <v>6750</v>
      </c>
      <c r="P40" s="336" t="n">
        <f aca="false">O40/N40</f>
        <v>0.821567672833496</v>
      </c>
      <c r="Q40" s="336" t="n">
        <f aca="false">(K40/N40-1)</f>
        <v>-0.0338364167478091</v>
      </c>
      <c r="R40" s="336" t="n">
        <f aca="false">(L40/O40)-1</f>
        <v>-0.0207407407407407</v>
      </c>
      <c r="S40" s="338" t="n">
        <f aca="false">(M40-P40)*100</f>
        <v>1.11357789175751</v>
      </c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/>
    </row>
    <row r="41" customFormat="false" ht="18" hidden="false" customHeight="true" outlineLevel="0" collapsed="false">
      <c r="A41" s="333" t="s">
        <v>138</v>
      </c>
      <c r="B41" s="334" t="n">
        <v>3250</v>
      </c>
      <c r="C41" s="335" t="n">
        <v>2540</v>
      </c>
      <c r="D41" s="336" t="n">
        <f aca="false">C41/B41</f>
        <v>0.781538461538462</v>
      </c>
      <c r="E41" s="334" t="n">
        <v>3000</v>
      </c>
      <c r="F41" s="335" t="n">
        <v>1960</v>
      </c>
      <c r="G41" s="336" t="n">
        <f aca="false">F41/E41</f>
        <v>0.653333333333333</v>
      </c>
      <c r="H41" s="336" t="n">
        <f aca="false">(B41/E41-1)</f>
        <v>0.0833333333333333</v>
      </c>
      <c r="I41" s="336" t="n">
        <f aca="false">(C41/F41)-1</f>
        <v>0.295918367346939</v>
      </c>
      <c r="J41" s="338" t="n">
        <f aca="false">(D41-G41)*100</f>
        <v>12.8205128205128</v>
      </c>
      <c r="K41" s="339" t="n">
        <v>3250</v>
      </c>
      <c r="L41" s="335" t="n">
        <v>2540</v>
      </c>
      <c r="M41" s="336" t="n">
        <f aca="false">L41/K41</f>
        <v>0.781538461538462</v>
      </c>
      <c r="N41" s="334" t="n">
        <v>3000</v>
      </c>
      <c r="O41" s="335" t="n">
        <v>1960</v>
      </c>
      <c r="P41" s="336" t="n">
        <f aca="false">O41/N41</f>
        <v>0.653333333333333</v>
      </c>
      <c r="Q41" s="336" t="n">
        <f aca="false">(K41/N41-1)</f>
        <v>0.0833333333333333</v>
      </c>
      <c r="R41" s="336" t="n">
        <f aca="false">(L41/O41)-1</f>
        <v>0.295918367346939</v>
      </c>
      <c r="S41" s="338" t="n">
        <f aca="false">(M41-P41)*100</f>
        <v>12.8205128205128</v>
      </c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</row>
    <row r="42" s="363" customFormat="true" ht="18" hidden="false" customHeight="true" outlineLevel="0" collapsed="false">
      <c r="A42" s="354" t="s">
        <v>251</v>
      </c>
      <c r="B42" s="355" t="n">
        <f aca="false">SUM(B43:B54)</f>
        <v>499208</v>
      </c>
      <c r="C42" s="356" t="n">
        <f aca="false">SUM(C43:C54)</f>
        <v>402884</v>
      </c>
      <c r="D42" s="357" t="n">
        <f aca="false">C42/B42</f>
        <v>0.807046361436515</v>
      </c>
      <c r="E42" s="355" t="n">
        <f aca="false">SUM(E43:E54)</f>
        <v>468542</v>
      </c>
      <c r="F42" s="356" t="n">
        <f aca="false">SUM(F43:F54)</f>
        <v>402052</v>
      </c>
      <c r="G42" s="357" t="n">
        <f aca="false">F42/E42</f>
        <v>0.858091697222448</v>
      </c>
      <c r="H42" s="357" t="n">
        <f aca="false">(B42/E42-1)</f>
        <v>0.0654498422766796</v>
      </c>
      <c r="I42" s="357" t="n">
        <f aca="false">(C42/F42)-1</f>
        <v>0.00206938405977342</v>
      </c>
      <c r="J42" s="358" t="n">
        <f aca="false">(D42-G42)*100</f>
        <v>-5.10453357859321</v>
      </c>
      <c r="K42" s="359" t="n">
        <f aca="false">SUM(K43:K54)</f>
        <v>499208</v>
      </c>
      <c r="L42" s="356" t="n">
        <f aca="false">SUM(L43:L54)</f>
        <v>402884</v>
      </c>
      <c r="M42" s="357" t="n">
        <f aca="false">L42/K42</f>
        <v>0.807046361436515</v>
      </c>
      <c r="N42" s="355" t="n">
        <f aca="false">SUM(N43:N54)</f>
        <v>468542</v>
      </c>
      <c r="O42" s="356" t="n">
        <f aca="false">SUM(O43:O54)</f>
        <v>402052</v>
      </c>
      <c r="P42" s="357" t="n">
        <f aca="false">O42/N42</f>
        <v>0.858091697222448</v>
      </c>
      <c r="Q42" s="357" t="n">
        <f aca="false">(K42/N42-1)</f>
        <v>0.0654498422766796</v>
      </c>
      <c r="R42" s="357" t="n">
        <f aca="false">(L42/O42)-1</f>
        <v>0.00206938405977342</v>
      </c>
      <c r="S42" s="358" t="n">
        <f aca="false">(M42-P42)*100</f>
        <v>-5.10453357859321</v>
      </c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</row>
    <row r="43" customFormat="false" ht="18" hidden="false" customHeight="true" outlineLevel="0" collapsed="false">
      <c r="A43" s="333" t="s">
        <v>108</v>
      </c>
      <c r="B43" s="334" t="n">
        <v>188624</v>
      </c>
      <c r="C43" s="335" t="n">
        <v>153797</v>
      </c>
      <c r="D43" s="336" t="n">
        <f aca="false">C43/B43</f>
        <v>0.815362838239036</v>
      </c>
      <c r="E43" s="334" t="n">
        <v>187398</v>
      </c>
      <c r="F43" s="335" t="n">
        <v>160975</v>
      </c>
      <c r="G43" s="336" t="n">
        <f aca="false">F43/E43</f>
        <v>0.859000629675877</v>
      </c>
      <c r="H43" s="336" t="n">
        <f aca="false">(B43/E43-1)</f>
        <v>0.00654222563741347</v>
      </c>
      <c r="I43" s="336" t="n">
        <f aca="false">(C43/F43)-1</f>
        <v>-0.0445907749650567</v>
      </c>
      <c r="J43" s="338" t="n">
        <f aca="false">(D43-G43)*100</f>
        <v>-4.36377914368405</v>
      </c>
      <c r="K43" s="339" t="n">
        <v>188624</v>
      </c>
      <c r="L43" s="335" t="n">
        <v>153797</v>
      </c>
      <c r="M43" s="336" t="n">
        <f aca="false">L43/K43</f>
        <v>0.815362838239036</v>
      </c>
      <c r="N43" s="334" t="n">
        <v>187398</v>
      </c>
      <c r="O43" s="335" t="n">
        <v>160975</v>
      </c>
      <c r="P43" s="336" t="n">
        <f aca="false">O43/N43</f>
        <v>0.859000629675877</v>
      </c>
      <c r="Q43" s="336" t="n">
        <f aca="false">(K43/N43-1)</f>
        <v>0.00654222563741347</v>
      </c>
      <c r="R43" s="336" t="n">
        <f aca="false">(L43/O43)-1</f>
        <v>-0.0445907749650567</v>
      </c>
      <c r="S43" s="338" t="n">
        <f aca="false">(M43-P43)*100</f>
        <v>-4.36377914368405</v>
      </c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</row>
    <row r="44" customFormat="false" ht="18" hidden="false" customHeight="true" outlineLevel="0" collapsed="false">
      <c r="A44" s="333" t="s">
        <v>103</v>
      </c>
      <c r="B44" s="334" t="n">
        <v>101385</v>
      </c>
      <c r="C44" s="335" t="n">
        <v>89054</v>
      </c>
      <c r="D44" s="336" t="n">
        <f aca="false">C44/B44</f>
        <v>0.878374512995019</v>
      </c>
      <c r="E44" s="334" t="n">
        <v>91290</v>
      </c>
      <c r="F44" s="335" t="n">
        <v>81897</v>
      </c>
      <c r="G44" s="336" t="n">
        <f aca="false">F44/E44</f>
        <v>0.897108116989813</v>
      </c>
      <c r="H44" s="336" t="n">
        <f aca="false">(B44/E44-1)</f>
        <v>0.110581662832731</v>
      </c>
      <c r="I44" s="336" t="n">
        <f aca="false">(C44/F44)-1</f>
        <v>0.0873902584954271</v>
      </c>
      <c r="J44" s="338" t="n">
        <f aca="false">(D44-G44)*100</f>
        <v>-1.87336039947936</v>
      </c>
      <c r="K44" s="339" t="n">
        <v>101385</v>
      </c>
      <c r="L44" s="335" t="n">
        <v>89054</v>
      </c>
      <c r="M44" s="336" t="n">
        <f aca="false">L44/K44</f>
        <v>0.878374512995019</v>
      </c>
      <c r="N44" s="334" t="n">
        <v>91290</v>
      </c>
      <c r="O44" s="335" t="n">
        <v>81897</v>
      </c>
      <c r="P44" s="336" t="n">
        <f aca="false">O44/N44</f>
        <v>0.897108116989813</v>
      </c>
      <c r="Q44" s="336" t="n">
        <f aca="false">(K44/N44-1)</f>
        <v>0.110581662832731</v>
      </c>
      <c r="R44" s="336" t="n">
        <f aca="false">(L44/O44)-1</f>
        <v>0.0873902584954271</v>
      </c>
      <c r="S44" s="338" t="n">
        <f aca="false">(M44-P44)*100</f>
        <v>-1.87336039947936</v>
      </c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</row>
    <row r="45" customFormat="false" ht="18" hidden="false" customHeight="true" outlineLevel="0" collapsed="false">
      <c r="A45" s="333" t="s">
        <v>117</v>
      </c>
      <c r="B45" s="334" t="n">
        <v>38328</v>
      </c>
      <c r="C45" s="335" t="n">
        <v>29898</v>
      </c>
      <c r="D45" s="336" t="n">
        <f aca="false">C45/B45</f>
        <v>0.780056355666875</v>
      </c>
      <c r="E45" s="334" t="n">
        <v>26184</v>
      </c>
      <c r="F45" s="335" t="n">
        <v>22086</v>
      </c>
      <c r="G45" s="336" t="n">
        <f aca="false">F45/E45</f>
        <v>0.843492208982585</v>
      </c>
      <c r="H45" s="336" t="n">
        <f aca="false">(B45/E45-1)</f>
        <v>0.463794683776352</v>
      </c>
      <c r="I45" s="336" t="n">
        <f aca="false">(C45/F45)-1</f>
        <v>0.353708231458843</v>
      </c>
      <c r="J45" s="338" t="n">
        <f aca="false">(D45-G45)*100</f>
        <v>-6.34358533157094</v>
      </c>
      <c r="K45" s="339" t="n">
        <v>38328</v>
      </c>
      <c r="L45" s="335" t="n">
        <v>29898</v>
      </c>
      <c r="M45" s="336" t="n">
        <f aca="false">L45/K45</f>
        <v>0.780056355666875</v>
      </c>
      <c r="N45" s="334" t="n">
        <v>26184</v>
      </c>
      <c r="O45" s="335" t="n">
        <v>22086</v>
      </c>
      <c r="P45" s="336" t="n">
        <f aca="false">O45/N45</f>
        <v>0.843492208982585</v>
      </c>
      <c r="Q45" s="336" t="n">
        <f aca="false">(K45/N45-1)</f>
        <v>0.463794683776352</v>
      </c>
      <c r="R45" s="336" t="n">
        <f aca="false">(L45/O45)-1</f>
        <v>0.353708231458843</v>
      </c>
      <c r="S45" s="338" t="n">
        <f aca="false">(M45-P45)*100</f>
        <v>-6.34358533157094</v>
      </c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</row>
    <row r="46" customFormat="false" ht="18" hidden="false" customHeight="true" outlineLevel="0" collapsed="false">
      <c r="A46" s="333" t="s">
        <v>120</v>
      </c>
      <c r="B46" s="334" t="n">
        <v>31500</v>
      </c>
      <c r="C46" s="335" t="n">
        <v>26459</v>
      </c>
      <c r="D46" s="336" t="n">
        <f aca="false">C46/B46</f>
        <v>0.839968253968254</v>
      </c>
      <c r="E46" s="334" t="n">
        <v>27750</v>
      </c>
      <c r="F46" s="335" t="n">
        <v>23100</v>
      </c>
      <c r="G46" s="336" t="n">
        <f aca="false">F46/E46</f>
        <v>0.832432432432433</v>
      </c>
      <c r="H46" s="336" t="n">
        <f aca="false">(B46/E46-1)</f>
        <v>0.135135135135135</v>
      </c>
      <c r="I46" s="336" t="n">
        <f aca="false">(C46/F46)-1</f>
        <v>0.145411255411255</v>
      </c>
      <c r="J46" s="338" t="n">
        <f aca="false">(D46-G46)*100</f>
        <v>0.753582153582144</v>
      </c>
      <c r="K46" s="339" t="n">
        <v>31500</v>
      </c>
      <c r="L46" s="335" t="n">
        <v>26459</v>
      </c>
      <c r="M46" s="336" t="n">
        <f aca="false">L46/K46</f>
        <v>0.839968253968254</v>
      </c>
      <c r="N46" s="334" t="n">
        <v>27750</v>
      </c>
      <c r="O46" s="335" t="n">
        <v>23100</v>
      </c>
      <c r="P46" s="336" t="n">
        <f aca="false">O46/N46</f>
        <v>0.832432432432433</v>
      </c>
      <c r="Q46" s="336" t="n">
        <f aca="false">(K46/N46-1)</f>
        <v>0.135135135135135</v>
      </c>
      <c r="R46" s="336" t="n">
        <f aca="false">(L46/O46)-1</f>
        <v>0.145411255411255</v>
      </c>
      <c r="S46" s="338" t="n">
        <f aca="false">(M46-P46)*100</f>
        <v>0.753582153582144</v>
      </c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</row>
    <row r="47" customFormat="false" ht="18" hidden="false" customHeight="true" outlineLevel="0" collapsed="false">
      <c r="A47" s="333" t="s">
        <v>126</v>
      </c>
      <c r="B47" s="334" t="n">
        <v>28032</v>
      </c>
      <c r="C47" s="335" t="n">
        <v>22007</v>
      </c>
      <c r="D47" s="336" t="n">
        <f aca="false">C47/B47</f>
        <v>0.785067066210046</v>
      </c>
      <c r="E47" s="334" t="n">
        <v>26676</v>
      </c>
      <c r="F47" s="335" t="n">
        <v>22560</v>
      </c>
      <c r="G47" s="336" t="n">
        <f aca="false">F47/E47</f>
        <v>0.84570400359874</v>
      </c>
      <c r="H47" s="336" t="n">
        <f aca="false">(B47/E47-1)</f>
        <v>0.0508322087269455</v>
      </c>
      <c r="I47" s="336" t="n">
        <f aca="false">(C47/F47)-1</f>
        <v>-0.0245124113475177</v>
      </c>
      <c r="J47" s="338" t="n">
        <f aca="false">(D47-G47)*100</f>
        <v>-6.06369373886948</v>
      </c>
      <c r="K47" s="339" t="n">
        <v>28032</v>
      </c>
      <c r="L47" s="335" t="n">
        <v>22007</v>
      </c>
      <c r="M47" s="336" t="n">
        <f aca="false">L47/K47</f>
        <v>0.785067066210046</v>
      </c>
      <c r="N47" s="334" t="n">
        <v>26676</v>
      </c>
      <c r="O47" s="335" t="n">
        <v>22560</v>
      </c>
      <c r="P47" s="336" t="n">
        <f aca="false">O47/N47</f>
        <v>0.84570400359874</v>
      </c>
      <c r="Q47" s="336" t="n">
        <f aca="false">(K47/N47-1)</f>
        <v>0.0508322087269455</v>
      </c>
      <c r="R47" s="336" t="n">
        <f aca="false">(L47/O47)-1</f>
        <v>-0.0245124113475177</v>
      </c>
      <c r="S47" s="338" t="n">
        <f aca="false">(M47-P47)*100</f>
        <v>-6.06369373886948</v>
      </c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</row>
    <row r="48" customFormat="false" ht="18" hidden="false" customHeight="true" outlineLevel="0" collapsed="false">
      <c r="A48" s="333" t="s">
        <v>127</v>
      </c>
      <c r="B48" s="334" t="n">
        <v>24660</v>
      </c>
      <c r="C48" s="335" t="n">
        <v>19794</v>
      </c>
      <c r="D48" s="336" t="n">
        <f aca="false">C48/B48</f>
        <v>0.802676399026764</v>
      </c>
      <c r="E48" s="334" t="n">
        <v>16560</v>
      </c>
      <c r="F48" s="335" t="n">
        <v>14336</v>
      </c>
      <c r="G48" s="336" t="n">
        <f aca="false">F48/E48</f>
        <v>0.865700483091788</v>
      </c>
      <c r="H48" s="336" t="n">
        <f aca="false">(B48/E48-1)</f>
        <v>0.489130434782609</v>
      </c>
      <c r="I48" s="336" t="n">
        <f aca="false">(C48/F48)-1</f>
        <v>0.380719866071429</v>
      </c>
      <c r="J48" s="338" t="n">
        <f aca="false">(D48-G48)*100</f>
        <v>-6.30240840650235</v>
      </c>
      <c r="K48" s="339" t="n">
        <v>24660</v>
      </c>
      <c r="L48" s="335" t="n">
        <v>19794</v>
      </c>
      <c r="M48" s="336" t="n">
        <f aca="false">L48/K48</f>
        <v>0.802676399026764</v>
      </c>
      <c r="N48" s="334" t="n">
        <v>16560</v>
      </c>
      <c r="O48" s="335" t="n">
        <v>14336</v>
      </c>
      <c r="P48" s="336" t="n">
        <f aca="false">O48/N48</f>
        <v>0.865700483091788</v>
      </c>
      <c r="Q48" s="336" t="n">
        <f aca="false">(K48/N48-1)</f>
        <v>0.489130434782609</v>
      </c>
      <c r="R48" s="336" t="n">
        <f aca="false">(L48/O48)-1</f>
        <v>0.380719866071429</v>
      </c>
      <c r="S48" s="338" t="n">
        <f aca="false">(M48-P48)*100</f>
        <v>-6.30240840650235</v>
      </c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</row>
    <row r="49" customFormat="false" ht="18" hidden="false" customHeight="true" outlineLevel="0" collapsed="false">
      <c r="A49" s="333" t="s">
        <v>128</v>
      </c>
      <c r="B49" s="334" t="n">
        <v>22728</v>
      </c>
      <c r="C49" s="335" t="n">
        <v>16899</v>
      </c>
      <c r="D49" s="336" t="n">
        <f aca="false">C49/B49</f>
        <v>0.743532206969377</v>
      </c>
      <c r="E49" s="334" t="n">
        <v>33184</v>
      </c>
      <c r="F49" s="335" t="n">
        <v>26941</v>
      </c>
      <c r="G49" s="336" t="n">
        <f aca="false">F49/E49</f>
        <v>0.811867164898746</v>
      </c>
      <c r="H49" s="336" t="n">
        <f aca="false">(B49/E49-1)</f>
        <v>-0.315091610414658</v>
      </c>
      <c r="I49" s="336" t="n">
        <f aca="false">(C49/F49)-1</f>
        <v>-0.372740432797595</v>
      </c>
      <c r="J49" s="338" t="n">
        <f aca="false">(D49-G49)*100</f>
        <v>-6.83349579293694</v>
      </c>
      <c r="K49" s="339" t="n">
        <v>22728</v>
      </c>
      <c r="L49" s="335" t="n">
        <v>16899</v>
      </c>
      <c r="M49" s="336" t="n">
        <f aca="false">L49/K49</f>
        <v>0.743532206969377</v>
      </c>
      <c r="N49" s="334" t="n">
        <v>33184</v>
      </c>
      <c r="O49" s="335" t="n">
        <v>26941</v>
      </c>
      <c r="P49" s="336" t="n">
        <f aca="false">O49/N49</f>
        <v>0.811867164898746</v>
      </c>
      <c r="Q49" s="336" t="n">
        <f aca="false">(K49/N49-1)</f>
        <v>-0.315091610414658</v>
      </c>
      <c r="R49" s="336" t="n">
        <f aca="false">(L49/O49)-1</f>
        <v>-0.372740432797595</v>
      </c>
      <c r="S49" s="338" t="n">
        <f aca="false">(M49-P49)*100</f>
        <v>-6.83349579293694</v>
      </c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</row>
    <row r="50" customFormat="false" ht="18" hidden="false" customHeight="true" outlineLevel="0" collapsed="false">
      <c r="A50" s="333" t="s">
        <v>113</v>
      </c>
      <c r="B50" s="334" t="n">
        <v>20040</v>
      </c>
      <c r="C50" s="335" t="n">
        <v>16114</v>
      </c>
      <c r="D50" s="336" t="n">
        <f aca="false">C50/B50</f>
        <v>0.804091816367266</v>
      </c>
      <c r="E50" s="334" t="n">
        <v>22680</v>
      </c>
      <c r="F50" s="335" t="n">
        <v>20418</v>
      </c>
      <c r="G50" s="336" t="n">
        <f aca="false">F50/E50</f>
        <v>0.90026455026455</v>
      </c>
      <c r="H50" s="336" t="n">
        <f aca="false">(B50/E50-1)</f>
        <v>-0.116402116402116</v>
      </c>
      <c r="I50" s="336" t="n">
        <f aca="false">(C50/F50)-1</f>
        <v>-0.210794397100598</v>
      </c>
      <c r="J50" s="338" t="n">
        <f aca="false">(D50-G50)*100</f>
        <v>-9.61727338972848</v>
      </c>
      <c r="K50" s="339" t="n">
        <v>20040</v>
      </c>
      <c r="L50" s="335" t="n">
        <v>16114</v>
      </c>
      <c r="M50" s="336" t="n">
        <f aca="false">L50/K50</f>
        <v>0.804091816367266</v>
      </c>
      <c r="N50" s="334" t="n">
        <v>22680</v>
      </c>
      <c r="O50" s="335" t="n">
        <v>20418</v>
      </c>
      <c r="P50" s="336" t="n">
        <f aca="false">O50/N50</f>
        <v>0.90026455026455</v>
      </c>
      <c r="Q50" s="336" t="n">
        <f aca="false">(K50/N50-1)</f>
        <v>-0.116402116402116</v>
      </c>
      <c r="R50" s="336" t="n">
        <f aca="false">(L50/O50)-1</f>
        <v>-0.210794397100598</v>
      </c>
      <c r="S50" s="338" t="n">
        <f aca="false">(M50-P50)*100</f>
        <v>-9.61727338972848</v>
      </c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</row>
    <row r="51" customFormat="false" ht="18" hidden="false" customHeight="true" outlineLevel="0" collapsed="false">
      <c r="A51" s="333" t="s">
        <v>105</v>
      </c>
      <c r="B51" s="334" t="n">
        <v>16920</v>
      </c>
      <c r="C51" s="335" t="n">
        <v>7531</v>
      </c>
      <c r="D51" s="336" t="n">
        <f aca="false">C51/B51</f>
        <v>0.445094562647754</v>
      </c>
      <c r="E51" s="334" t="n">
        <v>12600</v>
      </c>
      <c r="F51" s="335" t="n">
        <v>9205</v>
      </c>
      <c r="G51" s="336" t="n">
        <f aca="false">F51/E51</f>
        <v>0.730555555555556</v>
      </c>
      <c r="H51" s="336" t="n">
        <f aca="false">(B51/E51-1)</f>
        <v>0.342857142857143</v>
      </c>
      <c r="I51" s="336" t="n">
        <f aca="false">(C51/F51)-1</f>
        <v>-0.181857686040196</v>
      </c>
      <c r="J51" s="338" t="n">
        <f aca="false">(D51-G51)*100</f>
        <v>-28.5460992907801</v>
      </c>
      <c r="K51" s="339" t="n">
        <v>16920</v>
      </c>
      <c r="L51" s="335" t="n">
        <v>7531</v>
      </c>
      <c r="M51" s="336" t="n">
        <f aca="false">L51/K51</f>
        <v>0.445094562647754</v>
      </c>
      <c r="N51" s="334" t="n">
        <v>12600</v>
      </c>
      <c r="O51" s="335" t="n">
        <v>9205</v>
      </c>
      <c r="P51" s="336" t="n">
        <f aca="false">O51/N51</f>
        <v>0.730555555555556</v>
      </c>
      <c r="Q51" s="336" t="n">
        <f aca="false">(K51/N51-1)</f>
        <v>0.342857142857143</v>
      </c>
      <c r="R51" s="336" t="n">
        <f aca="false">(L51/O51)-1</f>
        <v>-0.181857686040196</v>
      </c>
      <c r="S51" s="338" t="n">
        <f aca="false">(M51-P51)*100</f>
        <v>-28.5460992907801</v>
      </c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</row>
    <row r="52" customFormat="false" ht="18" hidden="false" customHeight="true" outlineLevel="0" collapsed="false">
      <c r="A52" s="333" t="s">
        <v>132</v>
      </c>
      <c r="B52" s="334" t="n">
        <v>12950</v>
      </c>
      <c r="C52" s="335" t="n">
        <v>8936</v>
      </c>
      <c r="D52" s="336" t="n">
        <f aca="false">C52/B52</f>
        <v>0.69003861003861</v>
      </c>
      <c r="E52" s="334" t="n">
        <v>8800</v>
      </c>
      <c r="F52" s="335" t="n">
        <v>7385</v>
      </c>
      <c r="G52" s="336" t="n">
        <f aca="false">F52/E52</f>
        <v>0.839204545454546</v>
      </c>
      <c r="H52" s="336" t="n">
        <f aca="false">(B52/E52-1)</f>
        <v>0.471590909090909</v>
      </c>
      <c r="I52" s="336" t="n">
        <f aca="false">(C52/F52)-1</f>
        <v>0.210020311442112</v>
      </c>
      <c r="J52" s="338" t="n">
        <f aca="false">(D52-G52)*100</f>
        <v>-14.9165935415935</v>
      </c>
      <c r="K52" s="339" t="n">
        <v>12950</v>
      </c>
      <c r="L52" s="335" t="n">
        <v>8936</v>
      </c>
      <c r="M52" s="336" t="n">
        <f aca="false">L52/K52</f>
        <v>0.69003861003861</v>
      </c>
      <c r="N52" s="334" t="n">
        <v>8800</v>
      </c>
      <c r="O52" s="335" t="n">
        <v>7385</v>
      </c>
      <c r="P52" s="336" t="n">
        <f aca="false">O52/N52</f>
        <v>0.839204545454546</v>
      </c>
      <c r="Q52" s="336" t="n">
        <f aca="false">(K52/N52-1)</f>
        <v>0.471590909090909</v>
      </c>
      <c r="R52" s="336" t="n">
        <f aca="false">(L52/O52)-1</f>
        <v>0.210020311442112</v>
      </c>
      <c r="S52" s="338" t="n">
        <f aca="false">(M52-P52)*100</f>
        <v>-14.9165935415935</v>
      </c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</row>
    <row r="53" customFormat="false" ht="18" hidden="false" customHeight="true" outlineLevel="0" collapsed="false">
      <c r="A53" s="333" t="s">
        <v>104</v>
      </c>
      <c r="B53" s="334" t="n">
        <v>10788</v>
      </c>
      <c r="C53" s="335" t="n">
        <v>10071</v>
      </c>
      <c r="D53" s="336" t="n">
        <f aca="false">C53/B53</f>
        <v>0.933537263626251</v>
      </c>
      <c r="E53" s="334" t="n">
        <v>10788</v>
      </c>
      <c r="F53" s="335" t="n">
        <v>10052</v>
      </c>
      <c r="G53" s="336" t="n">
        <f aca="false">F53/E53</f>
        <v>0.931776047460141</v>
      </c>
      <c r="H53" s="336" t="n">
        <f aca="false">(B53/E53-1)</f>
        <v>0</v>
      </c>
      <c r="I53" s="336" t="n">
        <f aca="false">(C53/F53)-1</f>
        <v>0.00189017111022682</v>
      </c>
      <c r="J53" s="338" t="n">
        <f aca="false">(D53-G53)*100</f>
        <v>0.176121616611058</v>
      </c>
      <c r="K53" s="339" t="n">
        <v>10788</v>
      </c>
      <c r="L53" s="335" t="n">
        <v>10071</v>
      </c>
      <c r="M53" s="336" t="n">
        <f aca="false">L53/K53</f>
        <v>0.933537263626251</v>
      </c>
      <c r="N53" s="334" t="n">
        <v>10788</v>
      </c>
      <c r="O53" s="335" t="n">
        <v>10052</v>
      </c>
      <c r="P53" s="336" t="n">
        <f aca="false">O53/N53</f>
        <v>0.931776047460141</v>
      </c>
      <c r="Q53" s="336" t="n">
        <f aca="false">(K53/N53-1)</f>
        <v>0</v>
      </c>
      <c r="R53" s="336" t="n">
        <f aca="false">(L53/O53)-1</f>
        <v>0.00189017111022682</v>
      </c>
      <c r="S53" s="338" t="n">
        <f aca="false">(M53-P53)*100</f>
        <v>0.176121616611058</v>
      </c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</row>
    <row r="54" customFormat="false" ht="18" hidden="false" customHeight="true" outlineLevel="0" collapsed="false">
      <c r="A54" s="333" t="s">
        <v>111</v>
      </c>
      <c r="B54" s="334" t="n">
        <v>3253</v>
      </c>
      <c r="C54" s="335" t="n">
        <v>2324</v>
      </c>
      <c r="D54" s="336" t="n">
        <f aca="false">C54/B54</f>
        <v>0.71441746080541</v>
      </c>
      <c r="E54" s="334" t="n">
        <v>4632</v>
      </c>
      <c r="F54" s="335" t="n">
        <v>3097</v>
      </c>
      <c r="G54" s="336" t="n">
        <f aca="false">F54/E54</f>
        <v>0.668609671848014</v>
      </c>
      <c r="H54" s="336" t="n">
        <f aca="false">(B54/E54-1)</f>
        <v>-0.297711571675302</v>
      </c>
      <c r="I54" s="336" t="n">
        <f aca="false">(C54/F54)-1</f>
        <v>-0.249596383597029</v>
      </c>
      <c r="J54" s="338" t="n">
        <f aca="false">(D54-G54)*100</f>
        <v>4.58077889573966</v>
      </c>
      <c r="K54" s="339" t="n">
        <v>3253</v>
      </c>
      <c r="L54" s="335" t="n">
        <v>2324</v>
      </c>
      <c r="M54" s="336" t="n">
        <f aca="false">L54/K54</f>
        <v>0.71441746080541</v>
      </c>
      <c r="N54" s="334" t="n">
        <v>4632</v>
      </c>
      <c r="O54" s="335" t="n">
        <v>3097</v>
      </c>
      <c r="P54" s="336" t="n">
        <f aca="false">O54/N54</f>
        <v>0.668609671848014</v>
      </c>
      <c r="Q54" s="336" t="n">
        <f aca="false">(K54/N54-1)</f>
        <v>-0.297711571675302</v>
      </c>
      <c r="R54" s="336" t="n">
        <f aca="false">(L54/O54)-1</f>
        <v>-0.249596383597029</v>
      </c>
      <c r="S54" s="338" t="n">
        <f aca="false">(M54-P54)*100</f>
        <v>4.58077889573966</v>
      </c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</row>
    <row r="55" s="363" customFormat="true" ht="18" hidden="false" customHeight="true" outlineLevel="0" collapsed="false">
      <c r="A55" s="354" t="s">
        <v>270</v>
      </c>
      <c r="B55" s="355" t="n">
        <f aca="false">SUM(B56:B62)</f>
        <v>40731</v>
      </c>
      <c r="C55" s="356" t="n">
        <f aca="false">SUM(C56:C62)</f>
        <v>36019</v>
      </c>
      <c r="D55" s="357" t="n">
        <f aca="false">C55/B55</f>
        <v>0.884314158748865</v>
      </c>
      <c r="E55" s="355" t="n">
        <f aca="false">SUM(E56:E62)</f>
        <v>41577</v>
      </c>
      <c r="F55" s="356" t="n">
        <f aca="false">SUM(F56:F62)</f>
        <v>33716</v>
      </c>
      <c r="G55" s="357" t="n">
        <f aca="false">F55/E55</f>
        <v>0.810929119465089</v>
      </c>
      <c r="H55" s="357" t="n">
        <f aca="false">(B55/E55-1)</f>
        <v>-0.0203477884407245</v>
      </c>
      <c r="I55" s="357" t="n">
        <f aca="false">(C55/F55)-1</f>
        <v>0.0683058488551429</v>
      </c>
      <c r="J55" s="358" t="n">
        <f aca="false">(D55-G55)*100</f>
        <v>7.33850392837757</v>
      </c>
      <c r="K55" s="359" t="n">
        <f aca="false">SUM(K56:K62)</f>
        <v>40731</v>
      </c>
      <c r="L55" s="356" t="n">
        <f aca="false">SUM(L56:L62)</f>
        <v>36019</v>
      </c>
      <c r="M55" s="357" t="n">
        <f aca="false">L55/K55</f>
        <v>0.884314158748865</v>
      </c>
      <c r="N55" s="355" t="n">
        <f aca="false">SUM(N56:N62)</f>
        <v>41577</v>
      </c>
      <c r="O55" s="356" t="n">
        <f aca="false">SUM(O56:O62)</f>
        <v>33716</v>
      </c>
      <c r="P55" s="357" t="n">
        <f aca="false">O55/N55</f>
        <v>0.810929119465089</v>
      </c>
      <c r="Q55" s="357" t="n">
        <f aca="false">(K55/N55-1)</f>
        <v>-0.0203477884407245</v>
      </c>
      <c r="R55" s="357" t="n">
        <f aca="false">(L55/O55)-1</f>
        <v>0.0683058488551429</v>
      </c>
      <c r="S55" s="358" t="n">
        <f aca="false">(M55-P55)*100</f>
        <v>7.33850392837757</v>
      </c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</row>
    <row r="56" customFormat="false" ht="18" hidden="false" customHeight="true" outlineLevel="0" collapsed="false">
      <c r="A56" s="333" t="s">
        <v>103</v>
      </c>
      <c r="B56" s="334" t="n">
        <v>26311</v>
      </c>
      <c r="C56" s="335" t="n">
        <v>23741</v>
      </c>
      <c r="D56" s="336" t="n">
        <f aca="false">C56/B56</f>
        <v>0.902322222644521</v>
      </c>
      <c r="E56" s="334" t="n">
        <v>22003</v>
      </c>
      <c r="F56" s="335" t="n">
        <v>18960</v>
      </c>
      <c r="G56" s="336" t="n">
        <f aca="false">F56/E56</f>
        <v>0.861700677180385</v>
      </c>
      <c r="H56" s="336" t="n">
        <f aca="false">(B56/E56-1)</f>
        <v>0.195791482979594</v>
      </c>
      <c r="I56" s="336" t="n">
        <f aca="false">(C56/F56)-1</f>
        <v>0.252162447257384</v>
      </c>
      <c r="J56" s="338" t="n">
        <f aca="false">(D56-G56)*100</f>
        <v>4.06215454641369</v>
      </c>
      <c r="K56" s="339" t="n">
        <v>26311</v>
      </c>
      <c r="L56" s="335" t="n">
        <v>23741</v>
      </c>
      <c r="M56" s="336" t="n">
        <f aca="false">L56/K56</f>
        <v>0.902322222644521</v>
      </c>
      <c r="N56" s="334" t="n">
        <v>22003</v>
      </c>
      <c r="O56" s="335" t="n">
        <v>18960</v>
      </c>
      <c r="P56" s="336" t="n">
        <f aca="false">O56/N56</f>
        <v>0.861700677180385</v>
      </c>
      <c r="Q56" s="336" t="n">
        <f aca="false">(K56/N56-1)</f>
        <v>0.195791482979594</v>
      </c>
      <c r="R56" s="336" t="n">
        <f aca="false">(L56/O56)-1</f>
        <v>0.252162447257384</v>
      </c>
      <c r="S56" s="338" t="n">
        <f aca="false">(M56-P56)*100</f>
        <v>4.06215454641369</v>
      </c>
      <c r="T56" s="361"/>
      <c r="U56" s="361"/>
      <c r="V56" s="361"/>
      <c r="W56" s="361"/>
      <c r="X56" s="361"/>
      <c r="Y56" s="361"/>
      <c r="Z56" s="361"/>
      <c r="AA56" s="361"/>
      <c r="AB56" s="361"/>
      <c r="AC56" s="361"/>
      <c r="AD56" s="361"/>
      <c r="AE56" s="361"/>
    </row>
    <row r="57" customFormat="false" ht="18" hidden="false" customHeight="true" outlineLevel="0" collapsed="false">
      <c r="A57" s="333" t="s">
        <v>108</v>
      </c>
      <c r="B57" s="334" t="n">
        <v>4260</v>
      </c>
      <c r="C57" s="335" t="n">
        <v>3827</v>
      </c>
      <c r="D57" s="336" t="n">
        <f aca="false">C57/B57</f>
        <v>0.898356807511737</v>
      </c>
      <c r="E57" s="334" t="n">
        <v>6248</v>
      </c>
      <c r="F57" s="335" t="n">
        <v>4635</v>
      </c>
      <c r="G57" s="336" t="n">
        <f aca="false">F57/E57</f>
        <v>0.741837387964149</v>
      </c>
      <c r="H57" s="336" t="n">
        <f aca="false">(B57/E57-1)</f>
        <v>-0.318181818181818</v>
      </c>
      <c r="I57" s="336" t="n">
        <f aca="false">(C57/F57)-1</f>
        <v>-0.174325782092772</v>
      </c>
      <c r="J57" s="338" t="n">
        <f aca="false">(D57-G57)*100</f>
        <v>15.6519419547589</v>
      </c>
      <c r="K57" s="339" t="n">
        <v>4260</v>
      </c>
      <c r="L57" s="335" t="n">
        <v>3827</v>
      </c>
      <c r="M57" s="336" t="n">
        <f aca="false">L57/K57</f>
        <v>0.898356807511737</v>
      </c>
      <c r="N57" s="334" t="n">
        <v>6248</v>
      </c>
      <c r="O57" s="335" t="n">
        <v>4635</v>
      </c>
      <c r="P57" s="336" t="n">
        <f aca="false">O57/N57</f>
        <v>0.741837387964149</v>
      </c>
      <c r="Q57" s="336" t="n">
        <f aca="false">(K57/N57-1)</f>
        <v>-0.318181818181818</v>
      </c>
      <c r="R57" s="336" t="n">
        <f aca="false">(L57/O57)-1</f>
        <v>-0.174325782092772</v>
      </c>
      <c r="S57" s="338" t="n">
        <f aca="false">(M57-P57)*100</f>
        <v>15.6519419547589</v>
      </c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</row>
    <row r="58" customFormat="false" ht="18" hidden="false" customHeight="true" outlineLevel="0" collapsed="false">
      <c r="A58" s="333" t="s">
        <v>124</v>
      </c>
      <c r="B58" s="334" t="n">
        <v>3456</v>
      </c>
      <c r="C58" s="335" t="n">
        <v>2726</v>
      </c>
      <c r="D58" s="336" t="n">
        <f aca="false">C58/B58</f>
        <v>0.788773148148148</v>
      </c>
      <c r="E58" s="334"/>
      <c r="F58" s="335"/>
      <c r="G58" s="336"/>
      <c r="H58" s="336"/>
      <c r="I58" s="336"/>
      <c r="J58" s="338"/>
      <c r="K58" s="339" t="n">
        <v>3456</v>
      </c>
      <c r="L58" s="335" t="n">
        <v>2726</v>
      </c>
      <c r="M58" s="336" t="n">
        <f aca="false">L58/K58</f>
        <v>0.788773148148148</v>
      </c>
      <c r="N58" s="334"/>
      <c r="O58" s="335"/>
      <c r="P58" s="336"/>
      <c r="Q58" s="336"/>
      <c r="R58" s="336"/>
      <c r="S58" s="338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</row>
    <row r="59" customFormat="false" ht="18" hidden="false" customHeight="true" outlineLevel="0" collapsed="false">
      <c r="A59" s="333" t="s">
        <v>104</v>
      </c>
      <c r="B59" s="334" t="n">
        <v>3132</v>
      </c>
      <c r="C59" s="335" t="n">
        <v>2826</v>
      </c>
      <c r="D59" s="336" t="n">
        <f aca="false">C59/B59</f>
        <v>0.902298850574713</v>
      </c>
      <c r="E59" s="334" t="n">
        <v>3132</v>
      </c>
      <c r="F59" s="335" t="n">
        <v>2660</v>
      </c>
      <c r="G59" s="336" t="n">
        <f aca="false">F59/E59</f>
        <v>0.849297573435505</v>
      </c>
      <c r="H59" s="336" t="n">
        <f aca="false">(B59/E59-1)</f>
        <v>0</v>
      </c>
      <c r="I59" s="336" t="n">
        <f aca="false">(C59/F59)-1</f>
        <v>0.062406015037594</v>
      </c>
      <c r="J59" s="338" t="n">
        <f aca="false">(D59-G59)*100</f>
        <v>5.30012771392081</v>
      </c>
      <c r="K59" s="339" t="n">
        <v>3132</v>
      </c>
      <c r="L59" s="335" t="n">
        <v>2826</v>
      </c>
      <c r="M59" s="336" t="n">
        <f aca="false">L59/K59</f>
        <v>0.902298850574713</v>
      </c>
      <c r="N59" s="334" t="n">
        <v>3132</v>
      </c>
      <c r="O59" s="335" t="n">
        <v>2660</v>
      </c>
      <c r="P59" s="336" t="n">
        <f aca="false">O59/N59</f>
        <v>0.849297573435505</v>
      </c>
      <c r="Q59" s="336" t="n">
        <f aca="false">(K59/N59-1)</f>
        <v>0</v>
      </c>
      <c r="R59" s="336" t="n">
        <f aca="false">(L59/O59)-1</f>
        <v>0.062406015037594</v>
      </c>
      <c r="S59" s="338" t="n">
        <f aca="false">(M59-P59)*100</f>
        <v>5.30012771392081</v>
      </c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</row>
    <row r="60" customFormat="false" ht="18" hidden="false" customHeight="true" outlineLevel="0" collapsed="false">
      <c r="A60" s="333" t="s">
        <v>113</v>
      </c>
      <c r="B60" s="334" t="n">
        <v>2400</v>
      </c>
      <c r="C60" s="335" t="n">
        <v>2141</v>
      </c>
      <c r="D60" s="336" t="n">
        <f aca="false">C60/B60</f>
        <v>0.892083333333333</v>
      </c>
      <c r="E60" s="334" t="n">
        <v>3900</v>
      </c>
      <c r="F60" s="335" t="n">
        <v>3709</v>
      </c>
      <c r="G60" s="336" t="n">
        <f aca="false">F60/E60</f>
        <v>0.951025641025641</v>
      </c>
      <c r="H60" s="336" t="n">
        <f aca="false">(B60/E60-1)</f>
        <v>-0.384615384615385</v>
      </c>
      <c r="I60" s="336" t="n">
        <f aca="false">(C60/F60)-1</f>
        <v>-0.42275545969264</v>
      </c>
      <c r="J60" s="338" t="n">
        <f aca="false">(D60-G60)*100</f>
        <v>-5.89423076923077</v>
      </c>
      <c r="K60" s="339" t="n">
        <v>2400</v>
      </c>
      <c r="L60" s="335" t="n">
        <v>2141</v>
      </c>
      <c r="M60" s="336" t="n">
        <f aca="false">L60/K60</f>
        <v>0.892083333333333</v>
      </c>
      <c r="N60" s="334" t="n">
        <v>3900</v>
      </c>
      <c r="O60" s="335" t="n">
        <v>3709</v>
      </c>
      <c r="P60" s="336" t="n">
        <f aca="false">O60/N60</f>
        <v>0.951025641025641</v>
      </c>
      <c r="Q60" s="336" t="n">
        <f aca="false">(K60/N60-1)</f>
        <v>-0.384615384615385</v>
      </c>
      <c r="R60" s="336" t="n">
        <f aca="false">(L60/O60)-1</f>
        <v>-0.42275545969264</v>
      </c>
      <c r="S60" s="338" t="n">
        <f aca="false">(M60-P60)*100</f>
        <v>-5.89423076923077</v>
      </c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</row>
    <row r="61" customFormat="false" ht="18" hidden="false" customHeight="true" outlineLevel="0" collapsed="false">
      <c r="A61" s="333" t="s">
        <v>140</v>
      </c>
      <c r="B61" s="334" t="n">
        <v>1172</v>
      </c>
      <c r="C61" s="335" t="n">
        <v>758</v>
      </c>
      <c r="D61" s="336" t="n">
        <f aca="false">C61/B61</f>
        <v>0.646757679180887</v>
      </c>
      <c r="E61" s="334" t="n">
        <v>1214</v>
      </c>
      <c r="F61" s="335" t="n">
        <v>775</v>
      </c>
      <c r="G61" s="336" t="n">
        <f aca="false">F61/E61</f>
        <v>0.63838550247117</v>
      </c>
      <c r="H61" s="336" t="n">
        <f aca="false">(B61/E61-1)</f>
        <v>-0.0345963756177924</v>
      </c>
      <c r="I61" s="336" t="n">
        <f aca="false">(C61/F61)-1</f>
        <v>-0.0219354838709678</v>
      </c>
      <c r="J61" s="338" t="n">
        <f aca="false">(D61-G61)*100</f>
        <v>0.837217670971768</v>
      </c>
      <c r="K61" s="339" t="n">
        <v>1172</v>
      </c>
      <c r="L61" s="335" t="n">
        <v>758</v>
      </c>
      <c r="M61" s="336" t="n">
        <f aca="false">L61/K61</f>
        <v>0.646757679180887</v>
      </c>
      <c r="N61" s="334" t="n">
        <v>1214</v>
      </c>
      <c r="O61" s="335" t="n">
        <v>775</v>
      </c>
      <c r="P61" s="336" t="n">
        <f aca="false">O61/N61</f>
        <v>0.63838550247117</v>
      </c>
      <c r="Q61" s="336" t="n">
        <f aca="false">(K61/N61-1)</f>
        <v>-0.0345963756177924</v>
      </c>
      <c r="R61" s="336" t="n">
        <f aca="false">(L61/O61)-1</f>
        <v>-0.0219354838709678</v>
      </c>
      <c r="S61" s="338" t="n">
        <f aca="false">(M61-P61)*100</f>
        <v>0.837217670971768</v>
      </c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</row>
    <row r="62" customFormat="false" ht="18" hidden="false" customHeight="true" outlineLevel="0" collapsed="false">
      <c r="A62" s="340" t="s">
        <v>111</v>
      </c>
      <c r="B62" s="341" t="n">
        <v>0</v>
      </c>
      <c r="C62" s="342"/>
      <c r="D62" s="343"/>
      <c r="E62" s="341" t="n">
        <v>5080</v>
      </c>
      <c r="F62" s="342" t="n">
        <v>2977</v>
      </c>
      <c r="G62" s="343" t="n">
        <f aca="false">F62/E62</f>
        <v>0.586023622047244</v>
      </c>
      <c r="H62" s="343"/>
      <c r="I62" s="343"/>
      <c r="J62" s="345"/>
      <c r="K62" s="346"/>
      <c r="L62" s="342"/>
      <c r="M62" s="343"/>
      <c r="N62" s="341" t="n">
        <v>5080</v>
      </c>
      <c r="O62" s="342" t="n">
        <v>2977</v>
      </c>
      <c r="P62" s="343" t="n">
        <f aca="false">O62/N62</f>
        <v>0.586023622047244</v>
      </c>
      <c r="Q62" s="343"/>
      <c r="R62" s="343"/>
      <c r="S62" s="345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</row>
    <row r="63" customFormat="false" ht="16.65" hidden="false" customHeight="true" outlineLevel="0" collapsed="false">
      <c r="A63" s="160"/>
    </row>
    <row r="64" customFormat="false" ht="14.8" hidden="false" customHeight="false" outlineLevel="0" collapsed="false">
      <c r="A64" s="160"/>
      <c r="E64" s="307"/>
      <c r="F64" s="307"/>
    </row>
    <row r="65" customFormat="false" ht="14.8" hidden="false" customHeight="false" outlineLevel="0" collapsed="false">
      <c r="A65" s="160"/>
      <c r="C65" s="30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3:J65536 S63:S65536 J3 S3">
    <cfRule type="cellIs" priority="2" operator="lessThan" aboveAverage="0" equalAverage="0" bottom="0" percent="0" rank="0" text="" dxfId="141">
      <formula>0</formula>
    </cfRule>
  </conditionalFormatting>
  <conditionalFormatting sqref="H54:J57 H61:J62 H8:J52 Q8:S52 Q54:S62">
    <cfRule type="cellIs" priority="3" operator="lessThan" aboveAverage="0" equalAverage="0" bottom="0" percent="0" rank="0" text="" dxfId="142">
      <formula>0</formula>
    </cfRule>
    <cfRule type="cellIs" priority="4" operator="greaterThanOrEqual" aboveAverage="0" equalAverage="0" bottom="0" percent="0" rank="0" text="" dxfId="143">
      <formula>0</formula>
    </cfRule>
  </conditionalFormatting>
  <conditionalFormatting sqref="Q33:S33">
    <cfRule type="cellIs" priority="5" operator="lessThan" aboveAverage="0" equalAverage="0" bottom="0" percent="0" rank="0" text="" dxfId="144">
      <formula>0</formula>
    </cfRule>
    <cfRule type="cellIs" priority="6" operator="greaterThanOrEqual" aboveAverage="0" equalAverage="0" bottom="0" percent="0" rank="0" text="" dxfId="145">
      <formula>0</formula>
    </cfRule>
  </conditionalFormatting>
  <conditionalFormatting sqref="H33:J33">
    <cfRule type="cellIs" priority="7" operator="lessThan" aboveAverage="0" equalAverage="0" bottom="0" percent="0" rank="0" text="" dxfId="146">
      <formula>0</formula>
    </cfRule>
    <cfRule type="cellIs" priority="8" operator="greaterThanOrEqual" aboveAverage="0" equalAverage="0" bottom="0" percent="0" rank="0" text="" dxfId="147">
      <formula>0</formula>
    </cfRule>
  </conditionalFormatting>
  <conditionalFormatting sqref="H57:J60">
    <cfRule type="cellIs" priority="9" operator="lessThan" aboveAverage="0" equalAverage="0" bottom="0" percent="0" rank="0" text="" dxfId="148">
      <formula>0</formula>
    </cfRule>
    <cfRule type="cellIs" priority="10" operator="greaterThanOrEqual" aboveAverage="0" equalAverage="0" bottom="0" percent="0" rank="0" text="" dxfId="149">
      <formula>0</formula>
    </cfRule>
  </conditionalFormatting>
  <conditionalFormatting sqref="H14:J14">
    <cfRule type="cellIs" priority="11" operator="lessThan" aboveAverage="0" equalAverage="0" bottom="0" percent="0" rank="0" text="" dxfId="150">
      <formula>0</formula>
    </cfRule>
    <cfRule type="cellIs" priority="12" operator="greaterThanOrEqual" aboveAverage="0" equalAverage="0" bottom="0" percent="0" rank="0" text="" dxfId="151">
      <formula>0</formula>
    </cfRule>
  </conditionalFormatting>
  <conditionalFormatting sqref="Q14:S14">
    <cfRule type="cellIs" priority="13" operator="lessThan" aboveAverage="0" equalAverage="0" bottom="0" percent="0" rank="0" text="" dxfId="152">
      <formula>0</formula>
    </cfRule>
    <cfRule type="cellIs" priority="14" operator="greaterThanOrEqual" aboveAverage="0" equalAverage="0" bottom="0" percent="0" rank="0" text="" dxfId="153">
      <formula>0</formula>
    </cfRule>
  </conditionalFormatting>
  <conditionalFormatting sqref="H32:J32">
    <cfRule type="cellIs" priority="15" operator="lessThan" aboveAverage="0" equalAverage="0" bottom="0" percent="0" rank="0" text="" dxfId="154">
      <formula>0</formula>
    </cfRule>
    <cfRule type="cellIs" priority="16" operator="greaterThanOrEqual" aboveAverage="0" equalAverage="0" bottom="0" percent="0" rank="0" text="" dxfId="155">
      <formula>0</formula>
    </cfRule>
  </conditionalFormatting>
  <conditionalFormatting sqref="Q53:S53">
    <cfRule type="cellIs" priority="17" operator="lessThan" aboveAverage="0" equalAverage="0" bottom="0" percent="0" rank="0" text="" dxfId="156">
      <formula>0</formula>
    </cfRule>
    <cfRule type="cellIs" priority="18" operator="greaterThanOrEqual" aboveAverage="0" equalAverage="0" bottom="0" percent="0" rank="0" text="" dxfId="157">
      <formula>0</formula>
    </cfRule>
  </conditionalFormatting>
  <conditionalFormatting sqref="H53:J53">
    <cfRule type="cellIs" priority="19" operator="lessThan" aboveAverage="0" equalAverage="0" bottom="0" percent="0" rank="0" text="" dxfId="158">
      <formula>0</formula>
    </cfRule>
    <cfRule type="cellIs" priority="20" operator="greaterThanOrEqual" aboveAverage="0" equalAverage="0" bottom="0" percent="0" rank="0" text="" dxfId="15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:K33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12"/>
    <col collapsed="false" customWidth="true" hidden="false" outlineLevel="0" max="3" min="3" style="58" width="12.74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2.11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6.15" hidden="false" customHeight="false" outlineLevel="0" collapsed="false">
      <c r="J1" s="364" t="s">
        <v>41</v>
      </c>
      <c r="K1" s="364"/>
    </row>
    <row r="2" customFormat="false" ht="4.55" hidden="false" customHeight="true" outlineLevel="0" collapsed="false"/>
    <row r="3" customFormat="false" ht="9.25" hidden="false" customHeight="true" outlineLevel="0" collapsed="false">
      <c r="A3" s="365" t="s">
        <v>56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21.05" hidden="false" customHeight="true" outlineLevel="0" collapsed="false">
      <c r="A4" s="366" t="s">
        <v>276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</row>
    <row r="5" customFormat="false" ht="20.7" hidden="false" customHeight="true" outlineLevel="0" collapsed="false">
      <c r="A5" s="367" t="s">
        <v>277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</row>
    <row r="6" customFormat="false" ht="20.7" hidden="false" customHeight="true" outlineLevel="0" collapsed="false">
      <c r="A6" s="368" t="s">
        <v>89</v>
      </c>
      <c r="B6" s="368"/>
      <c r="C6" s="368"/>
      <c r="D6" s="368"/>
      <c r="E6" s="368"/>
      <c r="F6" s="368"/>
      <c r="G6" s="368"/>
      <c r="H6" s="368"/>
      <c r="I6" s="368"/>
      <c r="J6" s="368"/>
      <c r="K6" s="368"/>
    </row>
    <row r="7" customFormat="false" ht="3.55" hidden="false" customHeight="true" outlineLevel="0" collapsed="false">
      <c r="A7" s="369"/>
      <c r="B7" s="370"/>
      <c r="C7" s="370"/>
      <c r="D7" s="370"/>
      <c r="E7" s="370"/>
      <c r="F7" s="370"/>
      <c r="G7" s="370"/>
      <c r="H7" s="370"/>
      <c r="I7" s="370"/>
      <c r="J7" s="370"/>
      <c r="K7" s="371"/>
    </row>
    <row r="8" s="65" customFormat="true" ht="20.05" hidden="false" customHeight="true" outlineLevel="0" collapsed="false">
      <c r="A8" s="372" t="s">
        <v>59</v>
      </c>
      <c r="B8" s="372"/>
      <c r="C8" s="373" t="s">
        <v>60</v>
      </c>
      <c r="D8" s="373"/>
      <c r="E8" s="373"/>
      <c r="F8" s="373" t="s">
        <v>61</v>
      </c>
      <c r="G8" s="373"/>
      <c r="H8" s="373"/>
      <c r="I8" s="373" t="s">
        <v>62</v>
      </c>
      <c r="J8" s="373"/>
      <c r="K8" s="373"/>
    </row>
    <row r="9" s="65" customFormat="true" ht="9.6" hidden="false" customHeight="true" outlineLevel="0" collapsed="false">
      <c r="A9" s="372"/>
      <c r="B9" s="372"/>
      <c r="C9" s="374"/>
      <c r="D9" s="375"/>
      <c r="E9" s="376"/>
      <c r="F9" s="374"/>
      <c r="G9" s="375"/>
      <c r="H9" s="376"/>
      <c r="I9" s="374"/>
      <c r="J9" s="375"/>
      <c r="K9" s="376"/>
    </row>
    <row r="10" customFormat="false" ht="40.4" hidden="false" customHeight="true" outlineLevel="0" collapsed="false">
      <c r="A10" s="377" t="s">
        <v>63</v>
      </c>
      <c r="B10" s="378" t="s">
        <v>64</v>
      </c>
      <c r="C10" s="379" t="s">
        <v>278</v>
      </c>
      <c r="D10" s="380" t="s">
        <v>279</v>
      </c>
      <c r="E10" s="381" t="s">
        <v>67</v>
      </c>
      <c r="F10" s="379" t="s">
        <v>278</v>
      </c>
      <c r="G10" s="380" t="s">
        <v>279</v>
      </c>
      <c r="H10" s="381" t="s">
        <v>67</v>
      </c>
      <c r="I10" s="379" t="s">
        <v>278</v>
      </c>
      <c r="J10" s="380" t="s">
        <v>279</v>
      </c>
      <c r="K10" s="381" t="s">
        <v>67</v>
      </c>
    </row>
    <row r="11" customFormat="false" ht="6.75" hidden="false" customHeight="true" outlineLevel="0" collapsed="false">
      <c r="A11" s="382"/>
      <c r="B11" s="383"/>
      <c r="C11" s="384"/>
      <c r="D11" s="385"/>
      <c r="E11" s="386"/>
      <c r="F11" s="384"/>
      <c r="G11" s="385"/>
      <c r="H11" s="387"/>
      <c r="I11" s="384"/>
      <c r="J11" s="385"/>
      <c r="K11" s="387"/>
    </row>
    <row r="12" s="397" customFormat="true" ht="17.7" hidden="false" customHeight="true" outlineLevel="0" collapsed="false">
      <c r="A12" s="388" t="n">
        <v>2017</v>
      </c>
      <c r="B12" s="389" t="s">
        <v>68</v>
      </c>
      <c r="C12" s="390" t="n">
        <v>1278190.96794</v>
      </c>
      <c r="D12" s="391" t="n">
        <v>1074667.84976</v>
      </c>
      <c r="E12" s="392" t="n">
        <f aca="false">(D12/C12)</f>
        <v>0.840772526731269</v>
      </c>
      <c r="F12" s="393" t="n">
        <v>52089.09156</v>
      </c>
      <c r="G12" s="391" t="n">
        <v>47506.24599</v>
      </c>
      <c r="H12" s="394" t="n">
        <f aca="false">(G12/F12)</f>
        <v>0.912019092044999</v>
      </c>
      <c r="I12" s="395" t="n">
        <f aca="false">C12+F12</f>
        <v>1330280.0595</v>
      </c>
      <c r="J12" s="396" t="n">
        <f aca="false">G12+D12</f>
        <v>1122174.09575</v>
      </c>
      <c r="K12" s="394" t="n">
        <f aca="false">(J12/I12)</f>
        <v>0.843562291816794</v>
      </c>
    </row>
    <row r="13" customFormat="false" ht="18" hidden="false" customHeight="true" outlineLevel="0" collapsed="false">
      <c r="A13" s="388"/>
      <c r="B13" s="398" t="s">
        <v>69</v>
      </c>
      <c r="C13" s="390" t="n">
        <v>1116045.65058</v>
      </c>
      <c r="D13" s="391" t="n">
        <v>893985.27407</v>
      </c>
      <c r="E13" s="392" t="n">
        <f aca="false">(D13/C13)</f>
        <v>0.801029307004962</v>
      </c>
      <c r="F13" s="390" t="n">
        <v>37998.68454</v>
      </c>
      <c r="G13" s="391" t="n">
        <v>32453.56886</v>
      </c>
      <c r="H13" s="394" t="n">
        <f aca="false">(G13/F13)</f>
        <v>0.854070851474797</v>
      </c>
      <c r="I13" s="399" t="n">
        <f aca="false">C13+F13</f>
        <v>1154044.33512</v>
      </c>
      <c r="J13" s="396" t="n">
        <f aca="false">G13+D13</f>
        <v>926438.84293</v>
      </c>
      <c r="K13" s="394" t="n">
        <f aca="false">(J13/I13)</f>
        <v>0.802775781429287</v>
      </c>
    </row>
    <row r="14" customFormat="false" ht="18" hidden="false" customHeight="true" outlineLevel="0" collapsed="false">
      <c r="A14" s="388"/>
      <c r="B14" s="398" t="s">
        <v>70</v>
      </c>
      <c r="C14" s="390" t="n">
        <v>1239423.0468</v>
      </c>
      <c r="D14" s="391" t="n">
        <v>988142.38778</v>
      </c>
      <c r="E14" s="392" t="n">
        <f aca="false">(D14/C14)</f>
        <v>0.797259975382281</v>
      </c>
      <c r="F14" s="390" t="n">
        <v>36289.92064</v>
      </c>
      <c r="G14" s="391" t="n">
        <v>30327.63234</v>
      </c>
      <c r="H14" s="394" t="n">
        <f aca="false">(G14/F14)</f>
        <v>0.835704013818422</v>
      </c>
      <c r="I14" s="399" t="n">
        <f aca="false">C14+F14</f>
        <v>1275712.96744</v>
      </c>
      <c r="J14" s="396" t="n">
        <f aca="false">G14+D14</f>
        <v>1018470.02012</v>
      </c>
      <c r="K14" s="394" t="n">
        <f aca="false">(J14/I14)</f>
        <v>0.798353584320606</v>
      </c>
    </row>
    <row r="15" s="111" customFormat="true" ht="18" hidden="false" customHeight="true" outlineLevel="0" collapsed="false">
      <c r="A15" s="388"/>
      <c r="B15" s="389" t="s">
        <v>71</v>
      </c>
      <c r="C15" s="390" t="n">
        <v>1218359.1973</v>
      </c>
      <c r="D15" s="391" t="n">
        <v>965551.987</v>
      </c>
      <c r="E15" s="392" t="n">
        <f aca="false">(D15/C15)</f>
        <v>0.792501906777374</v>
      </c>
      <c r="F15" s="390" t="n">
        <v>35723.02999</v>
      </c>
      <c r="G15" s="391" t="n">
        <v>30565.17089</v>
      </c>
      <c r="H15" s="394" t="n">
        <f aca="false">(G15/F15)</f>
        <v>0.855615296310424</v>
      </c>
      <c r="I15" s="399" t="n">
        <f aca="false">C15+F15</f>
        <v>1254082.22729</v>
      </c>
      <c r="J15" s="396" t="n">
        <f aca="false">G15+D15</f>
        <v>996117.15789</v>
      </c>
      <c r="K15" s="394" t="n">
        <f aca="false">(J15/I15)</f>
        <v>0.794299716727948</v>
      </c>
    </row>
    <row r="16" s="92" customFormat="true" ht="18" hidden="false" customHeight="true" outlineLevel="0" collapsed="false">
      <c r="A16" s="388"/>
      <c r="B16" s="398" t="s">
        <v>72</v>
      </c>
      <c r="C16" s="390" t="n">
        <v>1193204.12309</v>
      </c>
      <c r="D16" s="391" t="n">
        <v>941353.86587</v>
      </c>
      <c r="E16" s="392" t="n">
        <f aca="false">(D16/C16)</f>
        <v>0.788929444387275</v>
      </c>
      <c r="F16" s="390" t="n">
        <v>39636.22616</v>
      </c>
      <c r="G16" s="391" t="n">
        <v>34694.40966</v>
      </c>
      <c r="H16" s="394" t="n">
        <f aca="false">(G16/F16)</f>
        <v>0.875320710905944</v>
      </c>
      <c r="I16" s="399" t="n">
        <f aca="false">C16+F16</f>
        <v>1232840.34925</v>
      </c>
      <c r="J16" s="396" t="n">
        <f aca="false">G16+D16</f>
        <v>976048.27553</v>
      </c>
      <c r="K16" s="394" t="n">
        <f aca="false">(J16/I16)</f>
        <v>0.791706952261726</v>
      </c>
    </row>
    <row r="17" customFormat="false" ht="18" hidden="false" customHeight="true" outlineLevel="0" collapsed="false">
      <c r="A17" s="388"/>
      <c r="B17" s="398" t="s">
        <v>73</v>
      </c>
      <c r="C17" s="390" t="n">
        <v>1207994.42937</v>
      </c>
      <c r="D17" s="391" t="n">
        <v>1009517.19706</v>
      </c>
      <c r="E17" s="392" t="n">
        <f aca="false">(D17/C17)</f>
        <v>0.835696897697192</v>
      </c>
      <c r="F17" s="390" t="n">
        <v>44688.52724</v>
      </c>
      <c r="G17" s="391" t="n">
        <v>37601.13939</v>
      </c>
      <c r="H17" s="394" t="n">
        <f aca="false">(G17/F17)</f>
        <v>0.841404756707753</v>
      </c>
      <c r="I17" s="399" t="n">
        <f aca="false">C17+F17</f>
        <v>1252682.95661</v>
      </c>
      <c r="J17" s="396" t="n">
        <f aca="false">G17+D17</f>
        <v>1047118.33645</v>
      </c>
      <c r="K17" s="394" t="n">
        <f aca="false">(J17/I17)</f>
        <v>0.835900521296866</v>
      </c>
    </row>
    <row r="18" customFormat="false" ht="18" hidden="false" customHeight="true" outlineLevel="0" collapsed="false">
      <c r="A18" s="388"/>
      <c r="B18" s="398" t="s">
        <v>74</v>
      </c>
      <c r="C18" s="390" t="n">
        <v>1248732.04871</v>
      </c>
      <c r="D18" s="391" t="n">
        <v>1088443.51601</v>
      </c>
      <c r="E18" s="392" t="n">
        <f aca="false">(D18/C18)</f>
        <v>0.871638969412545</v>
      </c>
      <c r="F18" s="390" t="n">
        <v>44275.34732</v>
      </c>
      <c r="G18" s="391" t="n">
        <v>39827.16719</v>
      </c>
      <c r="H18" s="394" t="n">
        <f aca="false">(G18/F18)</f>
        <v>0.899533704437127</v>
      </c>
      <c r="I18" s="399" t="n">
        <f aca="false">C18+F18</f>
        <v>1293007.39603</v>
      </c>
      <c r="J18" s="396" t="n">
        <f aca="false">G18+D18</f>
        <v>1128270.6832</v>
      </c>
      <c r="K18" s="394" t="n">
        <f aca="false">(J18/I18)</f>
        <v>0.872594144986486</v>
      </c>
    </row>
    <row r="19" s="93" customFormat="true" ht="18" hidden="false" customHeight="true" outlineLevel="0" collapsed="false">
      <c r="A19" s="388"/>
      <c r="B19" s="398" t="s">
        <v>75</v>
      </c>
      <c r="C19" s="390" t="n">
        <v>1264371.71485</v>
      </c>
      <c r="D19" s="391" t="n">
        <v>1073521.63858</v>
      </c>
      <c r="E19" s="392" t="n">
        <f aca="false">(D19/C19)</f>
        <v>0.849055405124559</v>
      </c>
      <c r="F19" s="390" t="n">
        <v>45805.25162</v>
      </c>
      <c r="G19" s="391" t="n">
        <v>38599.80005</v>
      </c>
      <c r="H19" s="394" t="n">
        <f aca="false">(G19/F19)</f>
        <v>0.842693767304754</v>
      </c>
      <c r="I19" s="399" t="n">
        <f aca="false">C19+F19</f>
        <v>1310176.96647</v>
      </c>
      <c r="J19" s="396" t="n">
        <f aca="false">G19+D19</f>
        <v>1112121.43863</v>
      </c>
      <c r="K19" s="394" t="n">
        <f aca="false">(J19/I19)</f>
        <v>0.84883299515361</v>
      </c>
    </row>
    <row r="20" s="94" customFormat="true" ht="18" hidden="false" customHeight="true" outlineLevel="0" collapsed="false">
      <c r="A20" s="388"/>
      <c r="B20" s="398" t="s">
        <v>76</v>
      </c>
      <c r="C20" s="390" t="n">
        <v>1069130.70602</v>
      </c>
      <c r="D20" s="391" t="n">
        <v>892178.670599999</v>
      </c>
      <c r="E20" s="392" t="n">
        <f aca="false">(D20/C20)</f>
        <v>0.834489801458672</v>
      </c>
      <c r="F20" s="390" t="n">
        <v>43234.75362</v>
      </c>
      <c r="G20" s="391" t="n">
        <v>35668.26469</v>
      </c>
      <c r="H20" s="394" t="n">
        <f aca="false">(G20/F20)</f>
        <v>0.82499058520135</v>
      </c>
      <c r="I20" s="399" t="n">
        <f aca="false">C20+F20</f>
        <v>1112365.45964</v>
      </c>
      <c r="J20" s="396" t="n">
        <f aca="false">G20+D20</f>
        <v>927846.935289999</v>
      </c>
      <c r="K20" s="394" t="n">
        <f aca="false">(J20/I20)</f>
        <v>0.834120591617689</v>
      </c>
    </row>
    <row r="21" s="92" customFormat="true" ht="18" hidden="false" customHeight="true" outlineLevel="0" collapsed="false">
      <c r="A21" s="388"/>
      <c r="B21" s="398" t="s">
        <v>77</v>
      </c>
      <c r="C21" s="390" t="n">
        <v>907622.75507</v>
      </c>
      <c r="D21" s="391" t="n">
        <v>803480.31462</v>
      </c>
      <c r="E21" s="392" t="n">
        <f aca="false">(D21/C21)</f>
        <v>0.885258010700748</v>
      </c>
      <c r="F21" s="390" t="n">
        <v>73912.02708</v>
      </c>
      <c r="G21" s="391" t="n">
        <v>63130.9104</v>
      </c>
      <c r="H21" s="394" t="n">
        <f aca="false">(G21/F21)</f>
        <v>0.854135827335234</v>
      </c>
      <c r="I21" s="399" t="n">
        <f aca="false">C21+F21</f>
        <v>981534.78215</v>
      </c>
      <c r="J21" s="396" t="n">
        <f aca="false">G21+D21</f>
        <v>866611.22502</v>
      </c>
      <c r="K21" s="394" t="n">
        <f aca="false">(J21/I21)</f>
        <v>0.88291443235637</v>
      </c>
    </row>
    <row r="22" s="92" customFormat="true" ht="18" hidden="false" customHeight="true" outlineLevel="0" collapsed="false">
      <c r="A22" s="388"/>
      <c r="B22" s="398" t="s">
        <v>78</v>
      </c>
      <c r="C22" s="390" t="n">
        <v>1035385.33977</v>
      </c>
      <c r="D22" s="391" t="n">
        <v>908074.29912</v>
      </c>
      <c r="E22" s="392" t="n">
        <f aca="false">(D22/C22)</f>
        <v>0.877039942753796</v>
      </c>
      <c r="F22" s="390" t="n">
        <v>38635.14707</v>
      </c>
      <c r="G22" s="391" t="n">
        <v>31249.85984</v>
      </c>
      <c r="H22" s="394" t="n">
        <f aca="false">(G22/F22)</f>
        <v>0.80884537034066</v>
      </c>
      <c r="I22" s="399" t="n">
        <f aca="false">C22+F22</f>
        <v>1074020.48684</v>
      </c>
      <c r="J22" s="396" t="n">
        <f aca="false">G22+D22</f>
        <v>939324.15896</v>
      </c>
      <c r="K22" s="394" t="n">
        <f aca="false">(J22/I22)</f>
        <v>0.874586816983068</v>
      </c>
    </row>
    <row r="23" customFormat="false" ht="18" hidden="false" customHeight="true" outlineLevel="0" collapsed="false">
      <c r="A23" s="388"/>
      <c r="B23" s="398" t="s">
        <v>79</v>
      </c>
      <c r="C23" s="390" t="n">
        <v>1235551.86601</v>
      </c>
      <c r="D23" s="391" t="n">
        <v>1009780.44023</v>
      </c>
      <c r="E23" s="392" t="n">
        <f aca="false">(D23/C23)</f>
        <v>0.817270782400184</v>
      </c>
      <c r="F23" s="390" t="n">
        <v>32669.22562</v>
      </c>
      <c r="G23" s="391" t="n">
        <v>27010.95936</v>
      </c>
      <c r="H23" s="394" t="n">
        <f aca="false">(G23/F23)</f>
        <v>0.826801335121454</v>
      </c>
      <c r="I23" s="399" t="n">
        <f aca="false">C23+F23</f>
        <v>1268221.09163</v>
      </c>
      <c r="J23" s="396" t="n">
        <f aca="false">G23+D23</f>
        <v>1036791.39959</v>
      </c>
      <c r="K23" s="394" t="n">
        <f aca="false">(J23/I23)</f>
        <v>0.8175162883133</v>
      </c>
    </row>
    <row r="24" customFormat="false" ht="5.9" hidden="false" customHeight="true" outlineLevel="0" collapsed="false">
      <c r="A24" s="400"/>
      <c r="B24" s="398"/>
      <c r="C24" s="390"/>
      <c r="D24" s="401"/>
      <c r="E24" s="402"/>
      <c r="F24" s="403"/>
      <c r="G24" s="391"/>
      <c r="H24" s="404"/>
      <c r="I24" s="405"/>
      <c r="J24" s="396"/>
      <c r="K24" s="404"/>
    </row>
    <row r="25" s="397" customFormat="true" ht="20.7" hidden="false" customHeight="true" outlineLevel="0" collapsed="false">
      <c r="A25" s="406" t="n">
        <v>2018</v>
      </c>
      <c r="B25" s="407" t="s">
        <v>68</v>
      </c>
      <c r="C25" s="408" t="n">
        <v>1222704.46338</v>
      </c>
      <c r="D25" s="409" t="n">
        <v>1040282.71696</v>
      </c>
      <c r="E25" s="410" t="n">
        <f aca="false">(D25/C25)</f>
        <v>0.850804710472946</v>
      </c>
      <c r="F25" s="408" t="n">
        <v>32893.7912</v>
      </c>
      <c r="G25" s="409" t="n">
        <v>27886.97534</v>
      </c>
      <c r="H25" s="410" t="n">
        <f aca="false">(G25/F25)</f>
        <v>0.847788422150622</v>
      </c>
      <c r="I25" s="411" t="n">
        <f aca="false">C25+F25</f>
        <v>1255598.25458</v>
      </c>
      <c r="J25" s="412" t="n">
        <f aca="false">G25+D25</f>
        <v>1068169.6923</v>
      </c>
      <c r="K25" s="410" t="n">
        <f aca="false">(J25/I25)</f>
        <v>0.850725690644818</v>
      </c>
    </row>
    <row r="26" customFormat="false" ht="18" hidden="false" customHeight="true" outlineLevel="0" collapsed="false">
      <c r="A26" s="413" t="s">
        <v>80</v>
      </c>
      <c r="B26" s="414"/>
      <c r="C26" s="415"/>
      <c r="D26" s="416"/>
      <c r="E26" s="417"/>
      <c r="F26" s="418"/>
      <c r="G26" s="416"/>
      <c r="H26" s="419"/>
      <c r="I26" s="418"/>
      <c r="J26" s="416"/>
      <c r="K26" s="419"/>
    </row>
    <row r="27" customFormat="false" ht="18" hidden="false" customHeight="true" outlineLevel="0" collapsed="false">
      <c r="A27" s="420" t="s">
        <v>81</v>
      </c>
      <c r="B27" s="421"/>
      <c r="C27" s="422" t="n">
        <f aca="false">(C25/C12-1)*100</f>
        <v>-4.34101835732914</v>
      </c>
      <c r="D27" s="423" t="n">
        <f aca="false">(D25/D12-1)*100</f>
        <v>-3.19960560908928</v>
      </c>
      <c r="E27" s="424" t="n">
        <f aca="false">(E25-E12)*100</f>
        <v>1.00321837416762</v>
      </c>
      <c r="F27" s="422" t="n">
        <f aca="false">(F25/F12-1)*100</f>
        <v>-36.8509025308868</v>
      </c>
      <c r="G27" s="423" t="n">
        <f aca="false">(G25/G12-1)*100</f>
        <v>-41.2982971841846</v>
      </c>
      <c r="H27" s="424" t="n">
        <f aca="false">(H25-H12)*100</f>
        <v>-6.42306698943768</v>
      </c>
      <c r="I27" s="422" t="n">
        <f aca="false">(I25/I12-1)*100</f>
        <v>-5.61399115822787</v>
      </c>
      <c r="J27" s="423" t="n">
        <f aca="false">(J25/J12-1)*100</f>
        <v>-4.81247995783636</v>
      </c>
      <c r="K27" s="425" t="n">
        <f aca="false">(K25-K12)*100</f>
        <v>0.716339882802486</v>
      </c>
    </row>
    <row r="28" customFormat="false" ht="5.05" hidden="false" customHeight="true" outlineLevel="0" collapsed="false">
      <c r="A28" s="420"/>
      <c r="B28" s="421"/>
      <c r="C28" s="426"/>
      <c r="D28" s="427"/>
      <c r="E28" s="421"/>
      <c r="F28" s="426"/>
      <c r="G28" s="427"/>
      <c r="H28" s="428"/>
      <c r="I28" s="426"/>
      <c r="J28" s="427"/>
      <c r="K28" s="428"/>
    </row>
    <row r="29" customFormat="false" ht="18" hidden="false" customHeight="true" outlineLevel="0" collapsed="false">
      <c r="A29" s="413" t="s">
        <v>82</v>
      </c>
      <c r="B29" s="429"/>
      <c r="C29" s="430"/>
      <c r="D29" s="431"/>
      <c r="E29" s="432"/>
      <c r="F29" s="433"/>
      <c r="G29" s="431"/>
      <c r="H29" s="434"/>
      <c r="I29" s="433"/>
      <c r="J29" s="431"/>
      <c r="K29" s="434"/>
    </row>
    <row r="30" customFormat="false" ht="18" hidden="false" customHeight="true" outlineLevel="0" collapsed="false">
      <c r="A30" s="420" t="s">
        <v>83</v>
      </c>
      <c r="B30" s="435"/>
      <c r="C30" s="436" t="n">
        <f aca="false">SUM(C12:C12)</f>
        <v>1278190.96794</v>
      </c>
      <c r="D30" s="437" t="n">
        <f aca="false">SUM(D12:D12)</f>
        <v>1074667.84976</v>
      </c>
      <c r="E30" s="438" t="n">
        <f aca="false">(D30/C30)</f>
        <v>0.840772526731269</v>
      </c>
      <c r="F30" s="436" t="n">
        <f aca="false">SUM(F12:F12)</f>
        <v>52089.09156</v>
      </c>
      <c r="G30" s="437" t="n">
        <f aca="false">SUM(G12:G12)</f>
        <v>47506.24599</v>
      </c>
      <c r="H30" s="439" t="n">
        <f aca="false">(G30/F30)</f>
        <v>0.912019092044999</v>
      </c>
      <c r="I30" s="436" t="n">
        <f aca="false">SUM(I12:I12)</f>
        <v>1330280.0595</v>
      </c>
      <c r="J30" s="437" t="n">
        <f aca="false">SUM(J12:J12)</f>
        <v>1122174.09575</v>
      </c>
      <c r="K30" s="439" t="n">
        <f aca="false">(J30/I30)</f>
        <v>0.843562291816794</v>
      </c>
    </row>
    <row r="31" customFormat="false" ht="18" hidden="false" customHeight="true" outlineLevel="0" collapsed="false">
      <c r="A31" s="440" t="s">
        <v>84</v>
      </c>
      <c r="B31" s="441"/>
      <c r="C31" s="442" t="n">
        <f aca="false">SUM(C25:C25)</f>
        <v>1222704.46338</v>
      </c>
      <c r="D31" s="443" t="n">
        <f aca="false">SUM(D25:D25)</f>
        <v>1040282.71696</v>
      </c>
      <c r="E31" s="444" t="n">
        <f aca="false">(D31/C31)</f>
        <v>0.850804710472946</v>
      </c>
      <c r="F31" s="442" t="n">
        <f aca="false">SUM(F25:F25)</f>
        <v>32893.7912</v>
      </c>
      <c r="G31" s="443" t="n">
        <f aca="false">SUM(G25:G25)</f>
        <v>27886.97534</v>
      </c>
      <c r="H31" s="445" t="n">
        <f aca="false">(G31/F31)</f>
        <v>0.847788422150622</v>
      </c>
      <c r="I31" s="442" t="n">
        <f aca="false">SUM(I25:I25)</f>
        <v>1255598.25458</v>
      </c>
      <c r="J31" s="443" t="n">
        <f aca="false">SUM(J25:J25)</f>
        <v>1068169.6923</v>
      </c>
      <c r="K31" s="445" t="n">
        <f aca="false">(J31/I31)</f>
        <v>0.850725690644818</v>
      </c>
    </row>
    <row r="32" customFormat="false" ht="18" hidden="false" customHeight="true" outlineLevel="0" collapsed="false">
      <c r="A32" s="420" t="s">
        <v>85</v>
      </c>
      <c r="B32" s="446"/>
      <c r="C32" s="447"/>
      <c r="D32" s="448"/>
      <c r="E32" s="449"/>
      <c r="F32" s="450"/>
      <c r="G32" s="448"/>
      <c r="H32" s="451"/>
      <c r="I32" s="450"/>
      <c r="J32" s="448"/>
      <c r="K32" s="451"/>
    </row>
    <row r="33" customFormat="false" ht="18" hidden="false" customHeight="true" outlineLevel="0" collapsed="false">
      <c r="A33" s="440" t="s">
        <v>86</v>
      </c>
      <c r="B33" s="452"/>
      <c r="C33" s="453" t="n">
        <f aca="false">(C31/C30-1)*100</f>
        <v>-4.34101835732914</v>
      </c>
      <c r="D33" s="454" t="n">
        <f aca="false">(D31/D30-1)*100</f>
        <v>-3.19960560908928</v>
      </c>
      <c r="E33" s="455" t="n">
        <f aca="false">(E31-E30)*100</f>
        <v>1.00321837416762</v>
      </c>
      <c r="F33" s="456" t="n">
        <f aca="false">(F31/F30-1)*100</f>
        <v>-36.8509025308868</v>
      </c>
      <c r="G33" s="457" t="n">
        <f aca="false">(G31/G30-1)*100</f>
        <v>-41.2982971841846</v>
      </c>
      <c r="H33" s="455" t="n">
        <f aca="false">(H31-H30)*100</f>
        <v>-6.42306698943768</v>
      </c>
      <c r="I33" s="456" t="n">
        <f aca="false">(I31/I30-1)*100</f>
        <v>-5.61399115822787</v>
      </c>
      <c r="J33" s="457" t="n">
        <f aca="false">(J31/J30-1)*100</f>
        <v>-4.81247995783636</v>
      </c>
      <c r="K33" s="455" t="n">
        <f aca="false">(K31-K30)*100</f>
        <v>0.716339882802486</v>
      </c>
    </row>
    <row r="34" customFormat="false" ht="17.5" hidden="false" customHeight="true" outlineLevel="0" collapsed="false">
      <c r="A34" s="160"/>
      <c r="B34" s="161"/>
      <c r="C34" s="162"/>
      <c r="D34" s="162"/>
      <c r="E34" s="162"/>
      <c r="F34" s="162"/>
      <c r="G34" s="162"/>
      <c r="H34" s="162"/>
    </row>
    <row r="35" customFormat="false" ht="14.8" hidden="false" customHeight="true" outlineLevel="0" collapsed="false">
      <c r="A35" s="160"/>
    </row>
    <row r="36" customFormat="false" ht="16" hidden="false" customHeight="true" outlineLevel="0" collapsed="false">
      <c r="A36" s="160"/>
    </row>
    <row r="37" customFormat="false" ht="20.55" hidden="false" customHeight="true" outlineLevel="0" collapsed="false">
      <c r="A37" s="164"/>
    </row>
    <row r="38" customFormat="false" ht="20.55" hidden="false" customHeight="true" outlineLevel="0" collapsed="false"/>
    <row r="39" customFormat="false" ht="20.55" hidden="false" customHeight="true" outlineLevel="0" collapsed="false"/>
    <row r="40" customFormat="false" ht="20.55" hidden="false" customHeight="true" outlineLevel="0" collapsed="false"/>
    <row r="41" customFormat="false" ht="20.55" hidden="false" customHeight="true" outlineLevel="0" collapsed="false"/>
    <row r="42" customFormat="false" ht="20.55" hidden="false" customHeight="true" outlineLevel="0" collapsed="false"/>
    <row r="43" customFormat="false" ht="20.55" hidden="false" customHeight="true" outlineLevel="0" collapsed="false"/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65516" customFormat="false" ht="14.8" hidden="false" customHeight="false" outlineLevel="0" collapsed="false">
      <c r="C65516" s="165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C28:H32 L26:IV33">
    <cfRule type="cellIs" priority="2" operator="lessThan" aboveAverage="0" equalAverage="0" bottom="0" percent="0" rank="0" text="" dxfId="160">
      <formula>0</formula>
    </cfRule>
  </conditionalFormatting>
  <conditionalFormatting sqref="C33:H33 C27:H27">
    <cfRule type="cellIs" priority="3" operator="lessThan" aboveAverage="0" equalAverage="0" bottom="0" percent="0" rank="0" text="" dxfId="161">
      <formula>0</formula>
    </cfRule>
    <cfRule type="cellIs" priority="4" operator="greaterThanOrEqual" aboveAverage="0" equalAverage="0" bottom="0" percent="0" rank="0" text="" dxfId="162">
      <formula>0</formula>
    </cfRule>
  </conditionalFormatting>
  <conditionalFormatting sqref="I26:K26 I28:K29 I32:K32 K30:K31">
    <cfRule type="cellIs" priority="5" operator="lessThan" aboveAverage="0" equalAverage="0" bottom="0" percent="0" rank="0" text="" dxfId="163">
      <formula>0</formula>
    </cfRule>
  </conditionalFormatting>
  <conditionalFormatting sqref="I33:K33">
    <cfRule type="cellIs" priority="6" operator="lessThan" aboveAverage="0" equalAverage="0" bottom="0" percent="0" rank="0" text="" dxfId="164">
      <formula>0</formula>
    </cfRule>
    <cfRule type="cellIs" priority="7" operator="greaterThanOrEqual" aboveAverage="0" equalAverage="0" bottom="0" percent="0" rank="0" text="" dxfId="165">
      <formula>0</formula>
    </cfRule>
  </conditionalFormatting>
  <conditionalFormatting sqref="I30:J31">
    <cfRule type="cellIs" priority="8" operator="lessThan" aboveAverage="0" equalAverage="0" bottom="0" percent="0" rank="0" text="" dxfId="166">
      <formula>0</formula>
    </cfRule>
  </conditionalFormatting>
  <conditionalFormatting sqref="I27:K27">
    <cfRule type="cellIs" priority="9" operator="lessThan" aboveAverage="0" equalAverage="0" bottom="0" percent="0" rank="0" text="" dxfId="167">
      <formula>0</formula>
    </cfRule>
    <cfRule type="cellIs" priority="10" operator="greaterThanOrEqual" aboveAverage="0" equalAverage="0" bottom="0" percent="0" rank="0" text="" dxfId="16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2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4.61"/>
    <col collapsed="false" customWidth="true" hidden="false" outlineLevel="0" max="7" min="7" style="58" width="11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458" t="s">
        <v>41</v>
      </c>
      <c r="K1" s="458"/>
    </row>
    <row r="2" customFormat="false" ht="4.55" hidden="false" customHeight="true" outlineLevel="0" collapsed="false"/>
    <row r="3" customFormat="false" ht="9.25" hidden="false" customHeight="true" outlineLevel="0" collapsed="false">
      <c r="A3" s="365" t="s">
        <v>56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21.05" hidden="false" customHeight="true" outlineLevel="0" collapsed="false">
      <c r="A4" s="366" t="s">
        <v>280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</row>
    <row r="5" customFormat="false" ht="20.7" hidden="false" customHeight="true" outlineLevel="0" collapsed="false">
      <c r="A5" s="367" t="s">
        <v>277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</row>
    <row r="6" customFormat="false" ht="20.7" hidden="false" customHeight="true" outlineLevel="0" collapsed="false">
      <c r="A6" s="368" t="s">
        <v>89</v>
      </c>
      <c r="B6" s="368"/>
      <c r="C6" s="368"/>
      <c r="D6" s="368"/>
      <c r="E6" s="368"/>
      <c r="F6" s="368"/>
      <c r="G6" s="368"/>
      <c r="H6" s="368"/>
      <c r="I6" s="368"/>
      <c r="J6" s="368"/>
      <c r="K6" s="368"/>
    </row>
    <row r="7" customFormat="false" ht="3.55" hidden="false" customHeight="true" outlineLevel="0" collapsed="false">
      <c r="A7" s="369"/>
      <c r="B7" s="370"/>
      <c r="C7" s="370"/>
      <c r="D7" s="370"/>
      <c r="E7" s="370"/>
      <c r="F7" s="370"/>
      <c r="G7" s="370"/>
      <c r="H7" s="370"/>
      <c r="I7" s="370"/>
      <c r="J7" s="370"/>
      <c r="K7" s="371"/>
    </row>
    <row r="8" s="65" customFormat="true" ht="20.05" hidden="false" customHeight="true" outlineLevel="0" collapsed="false">
      <c r="A8" s="372" t="s">
        <v>59</v>
      </c>
      <c r="B8" s="372"/>
      <c r="C8" s="373" t="s">
        <v>60</v>
      </c>
      <c r="D8" s="373"/>
      <c r="E8" s="373"/>
      <c r="F8" s="373" t="s">
        <v>61</v>
      </c>
      <c r="G8" s="373"/>
      <c r="H8" s="373"/>
      <c r="I8" s="373" t="s">
        <v>62</v>
      </c>
      <c r="J8" s="373"/>
      <c r="K8" s="373"/>
    </row>
    <row r="9" s="65" customFormat="true" ht="9.6" hidden="false" customHeight="true" outlineLevel="0" collapsed="false">
      <c r="A9" s="372"/>
      <c r="B9" s="372"/>
      <c r="C9" s="374"/>
      <c r="D9" s="375"/>
      <c r="E9" s="376"/>
      <c r="F9" s="374"/>
      <c r="G9" s="375"/>
      <c r="H9" s="376"/>
      <c r="I9" s="374"/>
      <c r="J9" s="375"/>
      <c r="K9" s="376"/>
    </row>
    <row r="10" customFormat="false" ht="37.7" hidden="false" customHeight="true" outlineLevel="0" collapsed="false">
      <c r="A10" s="377" t="s">
        <v>63</v>
      </c>
      <c r="B10" s="378" t="s">
        <v>64</v>
      </c>
      <c r="C10" s="379" t="s">
        <v>278</v>
      </c>
      <c r="D10" s="380" t="s">
        <v>279</v>
      </c>
      <c r="E10" s="381" t="s">
        <v>67</v>
      </c>
      <c r="F10" s="379" t="s">
        <v>278</v>
      </c>
      <c r="G10" s="380" t="s">
        <v>279</v>
      </c>
      <c r="H10" s="381" t="s">
        <v>67</v>
      </c>
      <c r="I10" s="379" t="s">
        <v>278</v>
      </c>
      <c r="J10" s="380" t="s">
        <v>279</v>
      </c>
      <c r="K10" s="381" t="s">
        <v>67</v>
      </c>
    </row>
    <row r="11" customFormat="false" ht="6.75" hidden="false" customHeight="true" outlineLevel="0" collapsed="false">
      <c r="A11" s="382"/>
      <c r="B11" s="383"/>
      <c r="C11" s="384"/>
      <c r="D11" s="385"/>
      <c r="E11" s="386"/>
      <c r="F11" s="384"/>
      <c r="G11" s="385"/>
      <c r="H11" s="387"/>
      <c r="I11" s="384"/>
      <c r="J11" s="385"/>
      <c r="K11" s="387"/>
    </row>
    <row r="12" s="397" customFormat="true" ht="17.7" hidden="false" customHeight="true" outlineLevel="0" collapsed="false">
      <c r="A12" s="388" t="n">
        <v>2017</v>
      </c>
      <c r="B12" s="389" t="s">
        <v>68</v>
      </c>
      <c r="C12" s="390" t="n">
        <v>4175959.36973</v>
      </c>
      <c r="D12" s="459" t="n">
        <v>3678304.26304</v>
      </c>
      <c r="E12" s="392" t="n">
        <f aca="false">(D12/C12)</f>
        <v>0.880828556355859</v>
      </c>
      <c r="F12" s="393" t="n">
        <v>13599.00778</v>
      </c>
      <c r="G12" s="391" t="n">
        <v>9819.96093</v>
      </c>
      <c r="H12" s="394" t="n">
        <f aca="false">(G12/F12)</f>
        <v>0.722108633869757</v>
      </c>
      <c r="I12" s="395" t="n">
        <f aca="false">C12+F12</f>
        <v>4189558.37751</v>
      </c>
      <c r="J12" s="396" t="n">
        <f aca="false">G12+D12</f>
        <v>3688124.22397</v>
      </c>
      <c r="K12" s="394" t="n">
        <f aca="false">(J12/I12)</f>
        <v>0.880313362804119</v>
      </c>
    </row>
    <row r="13" customFormat="false" ht="18" hidden="false" customHeight="true" outlineLevel="0" collapsed="false">
      <c r="A13" s="388"/>
      <c r="B13" s="398" t="s">
        <v>69</v>
      </c>
      <c r="C13" s="390" t="n">
        <v>3714341.75097</v>
      </c>
      <c r="D13" s="459" t="n">
        <v>2972587.27696</v>
      </c>
      <c r="E13" s="392" t="n">
        <f aca="false">(D13/C13)</f>
        <v>0.800299885217538</v>
      </c>
      <c r="F13" s="390" t="n">
        <v>5001.14844</v>
      </c>
      <c r="G13" s="391" t="n">
        <v>3989.44411</v>
      </c>
      <c r="H13" s="394" t="n">
        <f aca="false">(G13/F13)</f>
        <v>0.79770559859647</v>
      </c>
      <c r="I13" s="399" t="n">
        <f aca="false">C13+F13</f>
        <v>3719342.89941</v>
      </c>
      <c r="J13" s="396" t="n">
        <f aca="false">G13+D13</f>
        <v>2976576.72107</v>
      </c>
      <c r="K13" s="394" t="n">
        <f aca="false">(J13/I13)</f>
        <v>0.800296396856061</v>
      </c>
    </row>
    <row r="14" customFormat="false" ht="18" hidden="false" customHeight="true" outlineLevel="0" collapsed="false">
      <c r="A14" s="388"/>
      <c r="B14" s="398" t="s">
        <v>70</v>
      </c>
      <c r="C14" s="390" t="n">
        <v>4178355.24378</v>
      </c>
      <c r="D14" s="459" t="n">
        <v>3286070.85767</v>
      </c>
      <c r="E14" s="392" t="n">
        <f aca="false">(D14/C14)</f>
        <v>0.786450808021104</v>
      </c>
      <c r="F14" s="390" t="n">
        <v>2051.34542</v>
      </c>
      <c r="G14" s="391" t="n">
        <v>928.11381</v>
      </c>
      <c r="H14" s="394" t="n">
        <f aca="false">(G14/F14)</f>
        <v>0.452441505438904</v>
      </c>
      <c r="I14" s="399" t="n">
        <f aca="false">C14+F14</f>
        <v>4180406.5892</v>
      </c>
      <c r="J14" s="396" t="n">
        <f aca="false">G14+D14</f>
        <v>3286998.97148</v>
      </c>
      <c r="K14" s="394" t="n">
        <f aca="false">(J14/I14)</f>
        <v>0.786286908065808</v>
      </c>
    </row>
    <row r="15" s="111" customFormat="true" ht="18" hidden="false" customHeight="true" outlineLevel="0" collapsed="false">
      <c r="A15" s="388"/>
      <c r="B15" s="389" t="s">
        <v>71</v>
      </c>
      <c r="C15" s="390" t="n">
        <v>4134665.29432</v>
      </c>
      <c r="D15" s="459" t="n">
        <v>3447259.46284</v>
      </c>
      <c r="E15" s="392" t="n">
        <f aca="false">(D15/C15)</f>
        <v>0.833745712760758</v>
      </c>
      <c r="F15" s="390" t="n">
        <v>11555.46455</v>
      </c>
      <c r="G15" s="391" t="n">
        <v>7113.21385</v>
      </c>
      <c r="H15" s="394" t="n">
        <f aca="false">(G15/F15)</f>
        <v>0.615571431094045</v>
      </c>
      <c r="I15" s="399" t="n">
        <f aca="false">C15+F15</f>
        <v>4146220.75887</v>
      </c>
      <c r="J15" s="396" t="n">
        <f aca="false">G15+D15</f>
        <v>3454372.67669</v>
      </c>
      <c r="K15" s="394" t="n">
        <f aca="false">(J15/I15)</f>
        <v>0.83313766381109</v>
      </c>
    </row>
    <row r="16" s="92" customFormat="true" ht="18" hidden="false" customHeight="true" outlineLevel="0" collapsed="false">
      <c r="A16" s="388"/>
      <c r="B16" s="398" t="s">
        <v>72</v>
      </c>
      <c r="C16" s="390" t="n">
        <v>4246813.03548</v>
      </c>
      <c r="D16" s="459" t="n">
        <v>3469788.28035</v>
      </c>
      <c r="E16" s="392" t="n">
        <f aca="false">(D16/C16)</f>
        <v>0.81703344398768</v>
      </c>
      <c r="F16" s="390" t="n">
        <v>7257.65623</v>
      </c>
      <c r="G16" s="391" t="n">
        <v>4519.8616</v>
      </c>
      <c r="H16" s="394" t="n">
        <f aca="false">(G16/F16)</f>
        <v>0.622771519725177</v>
      </c>
      <c r="I16" s="399" t="n">
        <f aca="false">C16+F16</f>
        <v>4254070.69171</v>
      </c>
      <c r="J16" s="396" t="n">
        <f aca="false">G16+D16</f>
        <v>3474308.14195</v>
      </c>
      <c r="K16" s="394" t="n">
        <f aca="false">(J16/I16)</f>
        <v>0.816702023480818</v>
      </c>
    </row>
    <row r="17" customFormat="false" ht="18" hidden="false" customHeight="true" outlineLevel="0" collapsed="false">
      <c r="A17" s="388"/>
      <c r="B17" s="398" t="s">
        <v>73</v>
      </c>
      <c r="C17" s="390" t="n">
        <v>4250585.6618</v>
      </c>
      <c r="D17" s="459" t="n">
        <v>3667727.22587</v>
      </c>
      <c r="E17" s="392" t="n">
        <f aca="false">(D17/C17)</f>
        <v>0.862875734709184</v>
      </c>
      <c r="F17" s="390" t="n">
        <v>10916.17169</v>
      </c>
      <c r="G17" s="391" t="n">
        <v>5497.83716</v>
      </c>
      <c r="H17" s="394" t="n">
        <f aca="false">(G17/F17)</f>
        <v>0.50364150694299</v>
      </c>
      <c r="I17" s="399" t="n">
        <f aca="false">C17+F17</f>
        <v>4261501.83349</v>
      </c>
      <c r="J17" s="396" t="n">
        <f aca="false">G17+D17</f>
        <v>3673225.06303</v>
      </c>
      <c r="K17" s="394" t="n">
        <f aca="false">(J17/I17)</f>
        <v>0.861955528016697</v>
      </c>
    </row>
    <row r="18" customFormat="false" ht="18" hidden="false" customHeight="true" outlineLevel="0" collapsed="false">
      <c r="A18" s="388"/>
      <c r="B18" s="398" t="s">
        <v>74</v>
      </c>
      <c r="C18" s="390" t="n">
        <v>4493416.81548</v>
      </c>
      <c r="D18" s="459" t="n">
        <v>3970872.10194</v>
      </c>
      <c r="E18" s="392" t="n">
        <f aca="false">(D18/C18)</f>
        <v>0.883708826712934</v>
      </c>
      <c r="F18" s="390" t="n">
        <v>10025.39195</v>
      </c>
      <c r="G18" s="391" t="n">
        <v>7174.23412</v>
      </c>
      <c r="H18" s="394" t="n">
        <f aca="false">(G18/F18)</f>
        <v>0.715606347939344</v>
      </c>
      <c r="I18" s="399" t="n">
        <f aca="false">C18+F18</f>
        <v>4503442.20743</v>
      </c>
      <c r="J18" s="396" t="n">
        <f aca="false">G18+D18</f>
        <v>3978046.33606</v>
      </c>
      <c r="K18" s="394" t="n">
        <f aca="false">(J18/I18)</f>
        <v>0.883334603361141</v>
      </c>
    </row>
    <row r="19" s="93" customFormat="true" ht="18" hidden="false" customHeight="true" outlineLevel="0" collapsed="false">
      <c r="A19" s="388"/>
      <c r="B19" s="398" t="s">
        <v>75</v>
      </c>
      <c r="C19" s="390" t="n">
        <v>4425018.40395</v>
      </c>
      <c r="D19" s="459" t="n">
        <v>3811220.69577</v>
      </c>
      <c r="E19" s="392" t="n">
        <f aca="false">(D19/C19)</f>
        <v>0.861289230428491</v>
      </c>
      <c r="F19" s="390" t="n">
        <v>9463.54736</v>
      </c>
      <c r="G19" s="391" t="n">
        <v>7733.80121</v>
      </c>
      <c r="H19" s="394" t="n">
        <f aca="false">(G19/F19)</f>
        <v>0.817220109521384</v>
      </c>
      <c r="I19" s="399" t="n">
        <f aca="false">C19+F19</f>
        <v>4434481.95131</v>
      </c>
      <c r="J19" s="396" t="n">
        <f aca="false">G19+D19</f>
        <v>3818954.49698</v>
      </c>
      <c r="K19" s="394" t="n">
        <f aca="false">(J19/I19)</f>
        <v>0.861195183318276</v>
      </c>
    </row>
    <row r="20" s="94" customFormat="true" ht="18" hidden="false" customHeight="true" outlineLevel="0" collapsed="false">
      <c r="A20" s="388"/>
      <c r="B20" s="398" t="s">
        <v>76</v>
      </c>
      <c r="C20" s="390" t="n">
        <v>3909074.18401</v>
      </c>
      <c r="D20" s="459" t="n">
        <v>3299642.37263</v>
      </c>
      <c r="E20" s="392" t="n">
        <f aca="false">(D20/C20)</f>
        <v>0.844098171921917</v>
      </c>
      <c r="F20" s="390" t="n">
        <v>16358.18288</v>
      </c>
      <c r="G20" s="391" t="n">
        <v>10526.22505</v>
      </c>
      <c r="H20" s="394" t="n">
        <f aca="false">(G20/F20)</f>
        <v>0.643483761443313</v>
      </c>
      <c r="I20" s="399" t="n">
        <f aca="false">C20+F20</f>
        <v>3925432.36689</v>
      </c>
      <c r="J20" s="396" t="n">
        <f aca="false">G20+D20</f>
        <v>3310168.59768</v>
      </c>
      <c r="K20" s="394" t="n">
        <f aca="false">(J20/I20)</f>
        <v>0.843262165360537</v>
      </c>
    </row>
    <row r="21" s="92" customFormat="true" ht="18" hidden="false" customHeight="true" outlineLevel="0" collapsed="false">
      <c r="A21" s="388"/>
      <c r="B21" s="398" t="s">
        <v>77</v>
      </c>
      <c r="C21" s="390" t="n">
        <v>3808186.82858</v>
      </c>
      <c r="D21" s="459" t="n">
        <v>3257624.61605</v>
      </c>
      <c r="E21" s="392" t="n">
        <f aca="false">(D21/C21)</f>
        <v>0.855426680120287</v>
      </c>
      <c r="F21" s="390" t="n">
        <v>11148.92242</v>
      </c>
      <c r="G21" s="391" t="n">
        <v>4681.63639</v>
      </c>
      <c r="H21" s="394" t="n">
        <f aca="false">(G21/F21)</f>
        <v>0.41991828569922</v>
      </c>
      <c r="I21" s="399" t="n">
        <f aca="false">C21+F21</f>
        <v>3819335.751</v>
      </c>
      <c r="J21" s="396" t="n">
        <f aca="false">G21+D21</f>
        <v>3262306.25244</v>
      </c>
      <c r="K21" s="394" t="n">
        <f aca="false">(J21/I21)</f>
        <v>0.854155399033939</v>
      </c>
    </row>
    <row r="22" s="92" customFormat="true" ht="18" hidden="false" customHeight="true" outlineLevel="0" collapsed="false">
      <c r="A22" s="388"/>
      <c r="B22" s="398" t="s">
        <v>78</v>
      </c>
      <c r="C22" s="390" t="n">
        <v>3811337.76708</v>
      </c>
      <c r="D22" s="459" t="n">
        <v>3264918.48585</v>
      </c>
      <c r="E22" s="392" t="n">
        <f aca="false">(D22/C22)</f>
        <v>0.856633204763526</v>
      </c>
      <c r="F22" s="390" t="n">
        <v>16996.06569</v>
      </c>
      <c r="G22" s="391" t="n">
        <v>8929.47686</v>
      </c>
      <c r="H22" s="394" t="n">
        <f aca="false">(G22/F22)</f>
        <v>0.525384934541283</v>
      </c>
      <c r="I22" s="399" t="n">
        <f aca="false">C22+F22</f>
        <v>3828333.83277</v>
      </c>
      <c r="J22" s="396" t="n">
        <f aca="false">G22+D22</f>
        <v>3273847.96271</v>
      </c>
      <c r="K22" s="394" t="n">
        <f aca="false">(J22/I22)</f>
        <v>0.855162612697545</v>
      </c>
    </row>
    <row r="23" customFormat="false" ht="18" hidden="false" customHeight="true" outlineLevel="0" collapsed="false">
      <c r="A23" s="388"/>
      <c r="B23" s="398" t="s">
        <v>79</v>
      </c>
      <c r="C23" s="390" t="n">
        <v>4457151.77631</v>
      </c>
      <c r="D23" s="459" t="n">
        <v>3873662.42484</v>
      </c>
      <c r="E23" s="392" t="n">
        <f aca="false">(D23/C23)</f>
        <v>0.8690891895198</v>
      </c>
      <c r="F23" s="390" t="n">
        <v>30120.36925</v>
      </c>
      <c r="G23" s="391" t="n">
        <v>19774.7806</v>
      </c>
      <c r="H23" s="394" t="n">
        <f aca="false">(G23/F23)</f>
        <v>0.656525171915016</v>
      </c>
      <c r="I23" s="399" t="n">
        <f aca="false">C23+F23</f>
        <v>4487272.14556</v>
      </c>
      <c r="J23" s="396" t="n">
        <f aca="false">G23+D23</f>
        <v>3893437.20544</v>
      </c>
      <c r="K23" s="394" t="n">
        <f aca="false">(J23/I23)</f>
        <v>0.867662374632753</v>
      </c>
    </row>
    <row r="24" customFormat="false" ht="5.9" hidden="false" customHeight="true" outlineLevel="0" collapsed="false">
      <c r="A24" s="400"/>
      <c r="B24" s="398"/>
      <c r="C24" s="390"/>
      <c r="D24" s="460"/>
      <c r="E24" s="402"/>
      <c r="F24" s="403"/>
      <c r="G24" s="391"/>
      <c r="H24" s="404"/>
      <c r="I24" s="405"/>
      <c r="J24" s="396"/>
      <c r="K24" s="404"/>
    </row>
    <row r="25" s="397" customFormat="true" ht="20.7" hidden="false" customHeight="true" outlineLevel="0" collapsed="false">
      <c r="A25" s="406" t="n">
        <v>2018</v>
      </c>
      <c r="B25" s="407" t="s">
        <v>68</v>
      </c>
      <c r="C25" s="408" t="n">
        <v>4575188.89163</v>
      </c>
      <c r="D25" s="461" t="n">
        <v>3975748.19942</v>
      </c>
      <c r="E25" s="410" t="n">
        <f aca="false">(D25/C25)</f>
        <v>0.868980121606206</v>
      </c>
      <c r="F25" s="408" t="n">
        <v>35593.19255</v>
      </c>
      <c r="G25" s="409" t="n">
        <v>27194.04864</v>
      </c>
      <c r="H25" s="410" t="n">
        <f aca="false">(G25/F25)</f>
        <v>0.764023867816825</v>
      </c>
      <c r="I25" s="411" t="n">
        <f aca="false">C25+F25</f>
        <v>4610782.08418</v>
      </c>
      <c r="J25" s="412" t="n">
        <f aca="false">G25+D25</f>
        <v>4002942.24806</v>
      </c>
      <c r="K25" s="410" t="n">
        <f aca="false">(J25/I25)</f>
        <v>0.868169905880924</v>
      </c>
    </row>
    <row r="26" customFormat="false" ht="18" hidden="false" customHeight="true" outlineLevel="0" collapsed="false">
      <c r="A26" s="413" t="s">
        <v>80</v>
      </c>
      <c r="B26" s="414"/>
      <c r="C26" s="415"/>
      <c r="D26" s="416"/>
      <c r="E26" s="417"/>
      <c r="F26" s="418"/>
      <c r="G26" s="416"/>
      <c r="H26" s="419"/>
      <c r="I26" s="418"/>
      <c r="J26" s="416"/>
      <c r="K26" s="419"/>
    </row>
    <row r="27" customFormat="false" ht="18" hidden="false" customHeight="true" outlineLevel="0" collapsed="false">
      <c r="A27" s="420" t="s">
        <v>81</v>
      </c>
      <c r="B27" s="421"/>
      <c r="C27" s="422" t="n">
        <f aca="false">(C25/C12-1)*100</f>
        <v>9.56018693078919</v>
      </c>
      <c r="D27" s="423" t="n">
        <f aca="false">(D25/D12-1)*100</f>
        <v>8.08644187944831</v>
      </c>
      <c r="E27" s="424" t="n">
        <f aca="false">(E25-E12)*100</f>
        <v>-1.18484347496526</v>
      </c>
      <c r="F27" s="422" t="n">
        <f aca="false">(F25/F12-1)*100</f>
        <v>161.733746504261</v>
      </c>
      <c r="G27" s="423" t="n">
        <f aca="false">(G25/G12-1)*100</f>
        <v>176.926240683119</v>
      </c>
      <c r="H27" s="424" t="n">
        <f aca="false">(H25-H12)*100</f>
        <v>4.19152339470681</v>
      </c>
      <c r="I27" s="422" t="n">
        <f aca="false">(I25/I12-1)*100</f>
        <v>10.0541314552667</v>
      </c>
      <c r="J27" s="423" t="n">
        <f aca="false">(J25/J12-1)*100</f>
        <v>8.53599295934562</v>
      </c>
      <c r="K27" s="425" t="n">
        <f aca="false">(K25-K12)*100</f>
        <v>-1.21434569231952</v>
      </c>
    </row>
    <row r="28" customFormat="false" ht="5.05" hidden="false" customHeight="true" outlineLevel="0" collapsed="false">
      <c r="A28" s="420"/>
      <c r="B28" s="421"/>
      <c r="C28" s="426"/>
      <c r="D28" s="427"/>
      <c r="E28" s="421"/>
      <c r="F28" s="426"/>
      <c r="G28" s="427"/>
      <c r="H28" s="428"/>
      <c r="I28" s="426"/>
      <c r="J28" s="427"/>
      <c r="K28" s="428"/>
    </row>
    <row r="29" customFormat="false" ht="18" hidden="false" customHeight="true" outlineLevel="0" collapsed="false">
      <c r="A29" s="413" t="s">
        <v>82</v>
      </c>
      <c r="B29" s="429"/>
      <c r="C29" s="430"/>
      <c r="D29" s="431"/>
      <c r="E29" s="432"/>
      <c r="F29" s="433"/>
      <c r="G29" s="431"/>
      <c r="H29" s="434"/>
      <c r="I29" s="433"/>
      <c r="J29" s="431"/>
      <c r="K29" s="434"/>
    </row>
    <row r="30" customFormat="false" ht="18" hidden="false" customHeight="true" outlineLevel="0" collapsed="false">
      <c r="A30" s="420" t="s">
        <v>83</v>
      </c>
      <c r="B30" s="435"/>
      <c r="C30" s="436" t="n">
        <f aca="false">SUM(C12:C12)</f>
        <v>4175959.36973</v>
      </c>
      <c r="D30" s="437" t="n">
        <f aca="false">SUM(D12:D12)</f>
        <v>3678304.26304</v>
      </c>
      <c r="E30" s="438" t="n">
        <f aca="false">(D30/C30)</f>
        <v>0.880828556355859</v>
      </c>
      <c r="F30" s="436" t="n">
        <f aca="false">SUM(F12:F12)</f>
        <v>13599.00778</v>
      </c>
      <c r="G30" s="437" t="n">
        <f aca="false">SUM(G12:G12)</f>
        <v>9819.96093</v>
      </c>
      <c r="H30" s="439" t="n">
        <f aca="false">(G30/F30)</f>
        <v>0.722108633869757</v>
      </c>
      <c r="I30" s="436" t="n">
        <f aca="false">SUM(I12:I12)</f>
        <v>4189558.37751</v>
      </c>
      <c r="J30" s="437" t="n">
        <f aca="false">SUM(J12:J12)</f>
        <v>3688124.22397</v>
      </c>
      <c r="K30" s="439" t="n">
        <f aca="false">(J30/I30)</f>
        <v>0.880313362804119</v>
      </c>
    </row>
    <row r="31" customFormat="false" ht="18" hidden="false" customHeight="true" outlineLevel="0" collapsed="false">
      <c r="A31" s="440" t="s">
        <v>84</v>
      </c>
      <c r="B31" s="441"/>
      <c r="C31" s="442" t="n">
        <f aca="false">SUM(C25:C25)</f>
        <v>4575188.89163</v>
      </c>
      <c r="D31" s="443" t="n">
        <f aca="false">SUM(D25:D25)</f>
        <v>3975748.19942</v>
      </c>
      <c r="E31" s="444" t="n">
        <f aca="false">(D31/C31)</f>
        <v>0.868980121606206</v>
      </c>
      <c r="F31" s="442" t="n">
        <f aca="false">SUM(F25:F25)</f>
        <v>35593.19255</v>
      </c>
      <c r="G31" s="443" t="n">
        <f aca="false">SUM(G25:G25)</f>
        <v>27194.04864</v>
      </c>
      <c r="H31" s="445" t="n">
        <f aca="false">(G31/F31)</f>
        <v>0.764023867816825</v>
      </c>
      <c r="I31" s="442" t="n">
        <f aca="false">SUM(I25:I25)</f>
        <v>4610782.08418</v>
      </c>
      <c r="J31" s="443" t="n">
        <f aca="false">SUM(J25:J25)</f>
        <v>4002942.24806</v>
      </c>
      <c r="K31" s="445" t="n">
        <f aca="false">(J31/I31)</f>
        <v>0.868169905880924</v>
      </c>
    </row>
    <row r="32" customFormat="false" ht="18" hidden="false" customHeight="true" outlineLevel="0" collapsed="false">
      <c r="A32" s="420" t="s">
        <v>85</v>
      </c>
      <c r="B32" s="446"/>
      <c r="C32" s="447"/>
      <c r="D32" s="448"/>
      <c r="E32" s="449"/>
      <c r="F32" s="450"/>
      <c r="G32" s="448"/>
      <c r="H32" s="451"/>
      <c r="I32" s="450"/>
      <c r="J32" s="448"/>
      <c r="K32" s="451"/>
    </row>
    <row r="33" customFormat="false" ht="18" hidden="false" customHeight="true" outlineLevel="0" collapsed="false">
      <c r="A33" s="440" t="s">
        <v>86</v>
      </c>
      <c r="B33" s="452"/>
      <c r="C33" s="453" t="n">
        <f aca="false">(C31/C30-1)*100</f>
        <v>9.56018693078919</v>
      </c>
      <c r="D33" s="454" t="n">
        <f aca="false">(D31/D30-1)*100</f>
        <v>8.08644187944831</v>
      </c>
      <c r="E33" s="455" t="n">
        <f aca="false">(E31-E30)*100</f>
        <v>-1.18484347496526</v>
      </c>
      <c r="F33" s="456" t="n">
        <f aca="false">(F31/F30-1)*100</f>
        <v>161.733746504261</v>
      </c>
      <c r="G33" s="457" t="n">
        <f aca="false">(G31/G30-1)*100</f>
        <v>176.926240683119</v>
      </c>
      <c r="H33" s="455" t="n">
        <f aca="false">(H31-H30)*100</f>
        <v>4.19152339470681</v>
      </c>
      <c r="I33" s="456" t="n">
        <f aca="false">(I31/I30-1)*100</f>
        <v>10.0541314552667</v>
      </c>
      <c r="J33" s="457" t="n">
        <f aca="false">(J31/J30-1)*100</f>
        <v>8.53599295934562</v>
      </c>
      <c r="K33" s="455" t="n">
        <f aca="false">(K31-K30)*100</f>
        <v>-1.21434569231952</v>
      </c>
    </row>
    <row r="34" customFormat="false" ht="17.5" hidden="false" customHeight="true" outlineLevel="0" collapsed="false">
      <c r="A34" s="160"/>
      <c r="B34" s="161"/>
      <c r="C34" s="162"/>
      <c r="D34" s="162"/>
      <c r="E34" s="162"/>
      <c r="F34" s="162"/>
      <c r="G34" s="162"/>
      <c r="H34" s="162"/>
    </row>
    <row r="35" customFormat="false" ht="14.8" hidden="false" customHeight="true" outlineLevel="0" collapsed="false">
      <c r="A35" s="160"/>
    </row>
    <row r="36" customFormat="false" ht="16" hidden="false" customHeight="true" outlineLevel="0" collapsed="false">
      <c r="A36" s="160"/>
    </row>
    <row r="37" customFormat="false" ht="20.55" hidden="false" customHeight="true" outlineLevel="0" collapsed="false">
      <c r="A37" s="164"/>
    </row>
    <row r="38" customFormat="false" ht="20.55" hidden="false" customHeight="true" outlineLevel="0" collapsed="false"/>
    <row r="39" customFormat="false" ht="20.55" hidden="false" customHeight="true" outlineLevel="0" collapsed="false"/>
    <row r="40" customFormat="false" ht="20.55" hidden="false" customHeight="true" outlineLevel="0" collapsed="false"/>
    <row r="41" customFormat="false" ht="20.55" hidden="false" customHeight="true" outlineLevel="0" collapsed="false"/>
    <row r="42" customFormat="false" ht="20.55" hidden="false" customHeight="true" outlineLevel="0" collapsed="false"/>
    <row r="43" customFormat="false" ht="20.55" hidden="false" customHeight="true" outlineLevel="0" collapsed="false"/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65516" customFormat="false" ht="14.8" hidden="false" customHeight="false" outlineLevel="0" collapsed="false">
      <c r="C65516" s="165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C28:H32 L26:IV33">
    <cfRule type="cellIs" priority="2" operator="lessThan" aboveAverage="0" equalAverage="0" bottom="0" percent="0" rank="0" text="" dxfId="169">
      <formula>0</formula>
    </cfRule>
  </conditionalFormatting>
  <conditionalFormatting sqref="C33:H33 C27:H27">
    <cfRule type="cellIs" priority="3" operator="lessThan" aboveAverage="0" equalAverage="0" bottom="0" percent="0" rank="0" text="" dxfId="170">
      <formula>0</formula>
    </cfRule>
    <cfRule type="cellIs" priority="4" operator="greaterThanOrEqual" aboveAverage="0" equalAverage="0" bottom="0" percent="0" rank="0" text="" dxfId="171">
      <formula>0</formula>
    </cfRule>
  </conditionalFormatting>
  <conditionalFormatting sqref="I26:K26 I28:K29 I32:K32 K30:K31">
    <cfRule type="cellIs" priority="5" operator="lessThan" aboveAverage="0" equalAverage="0" bottom="0" percent="0" rank="0" text="" dxfId="172">
      <formula>0</formula>
    </cfRule>
  </conditionalFormatting>
  <conditionalFormatting sqref="I33:K33">
    <cfRule type="cellIs" priority="6" operator="lessThan" aboveAverage="0" equalAverage="0" bottom="0" percent="0" rank="0" text="" dxfId="173">
      <formula>0</formula>
    </cfRule>
    <cfRule type="cellIs" priority="7" operator="greaterThanOrEqual" aboveAverage="0" equalAverage="0" bottom="0" percent="0" rank="0" text="" dxfId="174">
      <formula>0</formula>
    </cfRule>
  </conditionalFormatting>
  <conditionalFormatting sqref="I30:J31">
    <cfRule type="cellIs" priority="8" operator="lessThan" aboveAverage="0" equalAverage="0" bottom="0" percent="0" rank="0" text="" dxfId="175">
      <formula>0</formula>
    </cfRule>
  </conditionalFormatting>
  <conditionalFormatting sqref="I27:K27">
    <cfRule type="cellIs" priority="9" operator="lessThan" aboveAverage="0" equalAverage="0" bottom="0" percent="0" rank="0" text="" dxfId="176">
      <formula>0</formula>
    </cfRule>
    <cfRule type="cellIs" priority="10" operator="greaterThanOrEqual" aboveAverage="0" equalAverage="0" bottom="0" percent="0" rank="0" text="" dxfId="17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7" activeCellId="0" sqref="P17:S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5.12"/>
    <col collapsed="false" customWidth="true" hidden="false" outlineLevel="0" max="2" min="2" style="175" width="11.24"/>
    <col collapsed="false" customWidth="true" hidden="false" outlineLevel="0" max="3" min="3" style="175" width="11.12"/>
    <col collapsed="false" customWidth="true" hidden="false" outlineLevel="0" max="4" min="4" style="175" width="8.61"/>
    <col collapsed="false" customWidth="true" hidden="false" outlineLevel="0" max="6" min="5" style="175" width="11.12"/>
    <col collapsed="false" customWidth="true" hidden="false" outlineLevel="0" max="7" min="7" style="175" width="8.61"/>
    <col collapsed="false" customWidth="true" hidden="false" outlineLevel="0" max="8" min="8" style="175" width="11.12"/>
    <col collapsed="false" customWidth="true" hidden="false" outlineLevel="0" max="9" min="9" style="175" width="11.37"/>
    <col collapsed="false" customWidth="true" hidden="false" outlineLevel="0" max="10" min="10" style="175" width="7.87"/>
    <col collapsed="false" customWidth="true" hidden="false" outlineLevel="0" max="12" min="11" style="175" width="11.12"/>
    <col collapsed="false" customWidth="true" hidden="false" outlineLevel="0" max="13" min="13" style="175" width="8.61"/>
    <col collapsed="false" customWidth="true" hidden="false" outlineLevel="0" max="14" min="14" style="175" width="10.61"/>
    <col collapsed="false" customWidth="true" hidden="false" outlineLevel="0" max="15" min="15" style="175" width="11.12"/>
    <col collapsed="false" customWidth="true" hidden="false" outlineLevel="0" max="16" min="16" style="175" width="8.61"/>
    <col collapsed="false" customWidth="true" hidden="false" outlineLevel="0" max="17" min="17" style="175" width="11.12"/>
    <col collapsed="false" customWidth="true" hidden="false" outlineLevel="0" max="18" min="18" style="175" width="10.61"/>
    <col collapsed="false" customWidth="true" hidden="false" outlineLevel="0" max="19" min="19" style="175" width="7.37"/>
    <col collapsed="false" customWidth="false" hidden="false" outlineLevel="0" max="257" min="20" style="175" width="7.99"/>
  </cols>
  <sheetData>
    <row r="1" customFormat="false" ht="16.85" hidden="false" customHeight="false" outlineLevel="0" collapsed="false">
      <c r="A1" s="270" t="s">
        <v>41</v>
      </c>
      <c r="B1" s="270"/>
    </row>
    <row r="2" customFormat="false" ht="5.4" hidden="false" customHeight="true" outlineLevel="0" collapsed="false"/>
    <row r="3" customFormat="false" ht="26.25" hidden="false" customHeight="true" outlineLevel="0" collapsed="false">
      <c r="A3" s="462" t="s">
        <v>281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</row>
    <row r="4" customFormat="false" ht="16.35" hidden="false" customHeight="true" outlineLevel="0" collapsed="false">
      <c r="A4" s="463" t="s">
        <v>282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</row>
    <row r="5" customFormat="false" ht="19.2" hidden="false" customHeight="true" outlineLevel="0" collapsed="false">
      <c r="A5" s="464" t="s">
        <v>5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</row>
    <row r="6" customFormat="false" ht="18.35" hidden="false" customHeight="true" outlineLevel="0" collapsed="false">
      <c r="A6" s="465" t="s">
        <v>90</v>
      </c>
      <c r="B6" s="466" t="s">
        <v>91</v>
      </c>
      <c r="C6" s="466"/>
      <c r="D6" s="466"/>
      <c r="E6" s="466"/>
      <c r="F6" s="466"/>
      <c r="G6" s="466"/>
      <c r="H6" s="466"/>
      <c r="I6" s="466"/>
      <c r="J6" s="466"/>
      <c r="K6" s="467" t="s">
        <v>92</v>
      </c>
      <c r="L6" s="467"/>
      <c r="M6" s="467"/>
      <c r="N6" s="467"/>
      <c r="O6" s="467"/>
      <c r="P6" s="467"/>
      <c r="Q6" s="467"/>
      <c r="R6" s="467"/>
      <c r="S6" s="467"/>
    </row>
    <row r="7" s="473" customFormat="true" ht="18" hidden="false" customHeight="true" outlineLevel="0" collapsed="false">
      <c r="A7" s="465"/>
      <c r="B7" s="468" t="s">
        <v>93</v>
      </c>
      <c r="C7" s="468"/>
      <c r="D7" s="468"/>
      <c r="E7" s="468" t="s">
        <v>94</v>
      </c>
      <c r="F7" s="468"/>
      <c r="G7" s="468"/>
      <c r="H7" s="469" t="s">
        <v>95</v>
      </c>
      <c r="I7" s="469"/>
      <c r="J7" s="469"/>
      <c r="K7" s="470" t="s">
        <v>96</v>
      </c>
      <c r="L7" s="470"/>
      <c r="M7" s="470"/>
      <c r="N7" s="471" t="s">
        <v>97</v>
      </c>
      <c r="O7" s="471"/>
      <c r="P7" s="471"/>
      <c r="Q7" s="472" t="s">
        <v>95</v>
      </c>
      <c r="R7" s="472"/>
      <c r="S7" s="472"/>
    </row>
    <row r="8" s="199" customFormat="true" ht="57.7" hidden="false" customHeight="true" outlineLevel="0" collapsed="false">
      <c r="A8" s="465"/>
      <c r="B8" s="474" t="s">
        <v>278</v>
      </c>
      <c r="C8" s="475" t="s">
        <v>279</v>
      </c>
      <c r="D8" s="476" t="s">
        <v>99</v>
      </c>
      <c r="E8" s="474" t="s">
        <v>278</v>
      </c>
      <c r="F8" s="475" t="s">
        <v>279</v>
      </c>
      <c r="G8" s="476" t="s">
        <v>99</v>
      </c>
      <c r="H8" s="474" t="s">
        <v>278</v>
      </c>
      <c r="I8" s="475" t="s">
        <v>279</v>
      </c>
      <c r="J8" s="477" t="s">
        <v>99</v>
      </c>
      <c r="K8" s="478" t="s">
        <v>278</v>
      </c>
      <c r="L8" s="475" t="s">
        <v>279</v>
      </c>
      <c r="M8" s="477" t="s">
        <v>99</v>
      </c>
      <c r="N8" s="479" t="s">
        <v>278</v>
      </c>
      <c r="O8" s="475" t="s">
        <v>279</v>
      </c>
      <c r="P8" s="476" t="s">
        <v>99</v>
      </c>
      <c r="Q8" s="474" t="s">
        <v>278</v>
      </c>
      <c r="R8" s="475" t="s">
        <v>279</v>
      </c>
      <c r="S8" s="480" t="s">
        <v>99</v>
      </c>
    </row>
    <row r="9" s="491" customFormat="true" ht="20.55" hidden="false" customHeight="true" outlineLevel="0" collapsed="false">
      <c r="A9" s="481" t="s">
        <v>102</v>
      </c>
      <c r="B9" s="482" t="n">
        <f aca="false">SUM(B10:B18)</f>
        <v>1255598.25458</v>
      </c>
      <c r="C9" s="483" t="n">
        <f aca="false">SUM(C10:C18)</f>
        <v>1068169.6923</v>
      </c>
      <c r="D9" s="484" t="n">
        <f aca="false">C9/B9</f>
        <v>0.850725690644819</v>
      </c>
      <c r="E9" s="485" t="n">
        <f aca="false">SUM(E10:E18)</f>
        <v>1330280.0595</v>
      </c>
      <c r="F9" s="483" t="n">
        <f aca="false">SUM(F10:F18)</f>
        <v>1122174.09575</v>
      </c>
      <c r="G9" s="484" t="n">
        <f aca="false">F9/E9</f>
        <v>0.843562291816793</v>
      </c>
      <c r="H9" s="486" t="n">
        <f aca="false">(B9/E9-1)</f>
        <v>-0.0561399115822797</v>
      </c>
      <c r="I9" s="486" t="n">
        <f aca="false">(C9/F9)-1</f>
        <v>-0.0481247995783636</v>
      </c>
      <c r="J9" s="487" t="n">
        <f aca="false">(D9-G9)*100</f>
        <v>0.716339882802575</v>
      </c>
      <c r="K9" s="488" t="n">
        <f aca="false">SUM(K10:K18)</f>
        <v>1255598.25458</v>
      </c>
      <c r="L9" s="483" t="n">
        <f aca="false">SUM(L10:L18)</f>
        <v>1068169.6923</v>
      </c>
      <c r="M9" s="489" t="n">
        <f aca="false">L9/K9</f>
        <v>0.850725690644819</v>
      </c>
      <c r="N9" s="485" t="n">
        <f aca="false">SUM(N10:N18)</f>
        <v>1330280.0595</v>
      </c>
      <c r="O9" s="483" t="n">
        <f aca="false">SUM(O10:O18)</f>
        <v>1122174.09575</v>
      </c>
      <c r="P9" s="484" t="n">
        <f aca="false">O9/N9</f>
        <v>0.843562291816793</v>
      </c>
      <c r="Q9" s="486" t="n">
        <f aca="false">(K9/N9-1)</f>
        <v>-0.0561399115822797</v>
      </c>
      <c r="R9" s="486" t="n">
        <f aca="false">(L9/O9)-1</f>
        <v>-0.0481247995783636</v>
      </c>
      <c r="S9" s="490" t="n">
        <f aca="false">(M9-P9)*100</f>
        <v>0.716339882802575</v>
      </c>
    </row>
    <row r="10" s="219" customFormat="true" ht="21.9" hidden="false" customHeight="true" outlineLevel="0" collapsed="false">
      <c r="A10" s="492" t="s">
        <v>103</v>
      </c>
      <c r="B10" s="493" t="n">
        <v>670242.2705</v>
      </c>
      <c r="C10" s="494" t="n">
        <v>582548.70679</v>
      </c>
      <c r="D10" s="495" t="n">
        <f aca="false">C10/B10</f>
        <v>0.869161394961585</v>
      </c>
      <c r="E10" s="496" t="n">
        <v>741225.87542</v>
      </c>
      <c r="F10" s="494" t="n">
        <v>631898.64041</v>
      </c>
      <c r="G10" s="495" t="n">
        <f aca="false">F10/E10</f>
        <v>0.852504832014867</v>
      </c>
      <c r="H10" s="497" t="n">
        <f aca="false">(B10/E10-1)</f>
        <v>-0.09576514700027</v>
      </c>
      <c r="I10" s="497" t="n">
        <f aca="false">(C10/F10)-1</f>
        <v>-0.0780978632712042</v>
      </c>
      <c r="J10" s="498" t="n">
        <f aca="false">(D10-G10)*100</f>
        <v>1.66565629467178</v>
      </c>
      <c r="K10" s="499" t="n">
        <v>670242.2705</v>
      </c>
      <c r="L10" s="494" t="n">
        <v>582548.70679</v>
      </c>
      <c r="M10" s="500" t="n">
        <f aca="false">L10/K10</f>
        <v>0.869161394961585</v>
      </c>
      <c r="N10" s="496" t="n">
        <v>741225.87542</v>
      </c>
      <c r="O10" s="494" t="n">
        <v>631898.64041</v>
      </c>
      <c r="P10" s="495" t="n">
        <f aca="false">O10/N10</f>
        <v>0.852504832014867</v>
      </c>
      <c r="Q10" s="497" t="n">
        <f aca="false">(K10/N10-1)</f>
        <v>-0.09576514700027</v>
      </c>
      <c r="R10" s="497" t="n">
        <f aca="false">(L10/O10)-1</f>
        <v>-0.0780978632712042</v>
      </c>
      <c r="S10" s="501" t="n">
        <f aca="false">(M10-P10)*100</f>
        <v>1.66565629467178</v>
      </c>
    </row>
    <row r="11" s="219" customFormat="true" ht="21.9" hidden="false" customHeight="true" outlineLevel="0" collapsed="false">
      <c r="A11" s="502" t="s">
        <v>104</v>
      </c>
      <c r="B11" s="503" t="n">
        <v>296473.0782</v>
      </c>
      <c r="C11" s="504" t="n">
        <v>260591.60208</v>
      </c>
      <c r="D11" s="505" t="n">
        <f aca="false">C11/B11</f>
        <v>0.878972227974796</v>
      </c>
      <c r="E11" s="506" t="n">
        <v>269256.2037</v>
      </c>
      <c r="F11" s="504" t="n">
        <v>232802.48307</v>
      </c>
      <c r="G11" s="505" t="n">
        <f aca="false">F11/E11</f>
        <v>0.864613256337017</v>
      </c>
      <c r="H11" s="507" t="n">
        <f aca="false">(B11/E11-1)</f>
        <v>0.101081698865236</v>
      </c>
      <c r="I11" s="507" t="n">
        <f aca="false">(C11/F11)-1</f>
        <v>0.119367794722551</v>
      </c>
      <c r="J11" s="508" t="n">
        <f aca="false">(D11-G11)*100</f>
        <v>1.43589716377793</v>
      </c>
      <c r="K11" s="509" t="n">
        <v>296473.0782</v>
      </c>
      <c r="L11" s="504" t="n">
        <v>260591.60208</v>
      </c>
      <c r="M11" s="510" t="n">
        <f aca="false">L11/K11</f>
        <v>0.878972227974796</v>
      </c>
      <c r="N11" s="506" t="n">
        <v>269256.2037</v>
      </c>
      <c r="O11" s="504" t="n">
        <v>232802.48307</v>
      </c>
      <c r="P11" s="505" t="n">
        <f aca="false">O11/N11</f>
        <v>0.864613256337017</v>
      </c>
      <c r="Q11" s="507" t="n">
        <f aca="false">(K11/N11-1)</f>
        <v>0.101081698865236</v>
      </c>
      <c r="R11" s="507" t="n">
        <f aca="false">(L11/O11)-1</f>
        <v>0.119367794722551</v>
      </c>
      <c r="S11" s="511" t="n">
        <f aca="false">(M11-P11)*100</f>
        <v>1.43589716377793</v>
      </c>
    </row>
    <row r="12" s="219" customFormat="true" ht="21.9" hidden="false" customHeight="true" outlineLevel="0" collapsed="false">
      <c r="A12" s="502" t="s">
        <v>105</v>
      </c>
      <c r="B12" s="503" t="n">
        <v>171768.0978</v>
      </c>
      <c r="C12" s="504" t="n">
        <v>133379.41716</v>
      </c>
      <c r="D12" s="505" t="n">
        <f aca="false">C12/B12</f>
        <v>0.776508669935332</v>
      </c>
      <c r="E12" s="506" t="n">
        <v>221327.9406</v>
      </c>
      <c r="F12" s="504" t="n">
        <v>186901.86713</v>
      </c>
      <c r="G12" s="505" t="n">
        <f aca="false">F12/E12</f>
        <v>0.844456721656226</v>
      </c>
      <c r="H12" s="507" t="n">
        <f aca="false">(B12/E12-1)</f>
        <v>-0.223920408176427</v>
      </c>
      <c r="I12" s="507" t="n">
        <f aca="false">(C12/F12)-1</f>
        <v>-0.286366587941962</v>
      </c>
      <c r="J12" s="508" t="n">
        <f aca="false">(D12-G12)*100</f>
        <v>-6.79480517208944</v>
      </c>
      <c r="K12" s="509" t="n">
        <v>171768.0978</v>
      </c>
      <c r="L12" s="504" t="n">
        <v>133379.41716</v>
      </c>
      <c r="M12" s="510" t="n">
        <f aca="false">L12/K12</f>
        <v>0.776508669935332</v>
      </c>
      <c r="N12" s="506" t="n">
        <v>221327.9406</v>
      </c>
      <c r="O12" s="504" t="n">
        <v>186901.86713</v>
      </c>
      <c r="P12" s="505" t="n">
        <f aca="false">O12/N12</f>
        <v>0.844456721656226</v>
      </c>
      <c r="Q12" s="507" t="n">
        <f aca="false">(K12/N12-1)</f>
        <v>-0.223920408176427</v>
      </c>
      <c r="R12" s="507" t="n">
        <f aca="false">(L12/O12)-1</f>
        <v>-0.286366587941962</v>
      </c>
      <c r="S12" s="511" t="n">
        <f aca="false">(M12-P12)*100</f>
        <v>-6.79480517208944</v>
      </c>
    </row>
    <row r="13" s="219" customFormat="true" ht="21.9" hidden="false" customHeight="true" outlineLevel="0" collapsed="false">
      <c r="A13" s="502" t="s">
        <v>107</v>
      </c>
      <c r="B13" s="503" t="n">
        <v>39630.75931</v>
      </c>
      <c r="C13" s="504" t="n">
        <v>31098.80525</v>
      </c>
      <c r="D13" s="505" t="n">
        <f aca="false">C13/B13</f>
        <v>0.784713838226987</v>
      </c>
      <c r="E13" s="506" t="n">
        <v>37970.33252</v>
      </c>
      <c r="F13" s="504" t="n">
        <v>27818.16109</v>
      </c>
      <c r="G13" s="505" t="n">
        <f aca="false">F13/E13</f>
        <v>0.732628851099669</v>
      </c>
      <c r="H13" s="507" t="n">
        <f aca="false">(B13/E13-1)</f>
        <v>0.0437295825398794</v>
      </c>
      <c r="I13" s="507" t="n">
        <f aca="false">(C13/F13)-1</f>
        <v>0.11793174068502</v>
      </c>
      <c r="J13" s="508" t="n">
        <f aca="false">(D13-G13)*100</f>
        <v>5.20849871273179</v>
      </c>
      <c r="K13" s="509" t="n">
        <v>39630.75931</v>
      </c>
      <c r="L13" s="504" t="n">
        <v>31098.80525</v>
      </c>
      <c r="M13" s="510" t="n">
        <f aca="false">L13/K13</f>
        <v>0.784713838226987</v>
      </c>
      <c r="N13" s="506" t="n">
        <v>37970.33252</v>
      </c>
      <c r="O13" s="504" t="n">
        <v>27818.16109</v>
      </c>
      <c r="P13" s="505" t="n">
        <f aca="false">O13/N13</f>
        <v>0.732628851099669</v>
      </c>
      <c r="Q13" s="507" t="n">
        <f aca="false">(K13/N13-1)</f>
        <v>0.0437295825398794</v>
      </c>
      <c r="R13" s="507" t="n">
        <f aca="false">(L13/O13)-1</f>
        <v>0.11793174068502</v>
      </c>
      <c r="S13" s="511" t="n">
        <f aca="false">(M13-P13)*100</f>
        <v>5.20849871273179</v>
      </c>
    </row>
    <row r="14" s="219" customFormat="true" ht="21.9" hidden="false" customHeight="true" outlineLevel="0" collapsed="false">
      <c r="A14" s="502" t="s">
        <v>108</v>
      </c>
      <c r="B14" s="503" t="n">
        <v>38554.2212</v>
      </c>
      <c r="C14" s="504" t="n">
        <v>34040.05539</v>
      </c>
      <c r="D14" s="505" t="n">
        <f aca="false">C14/B14</f>
        <v>0.882913837460682</v>
      </c>
      <c r="E14" s="506" t="n">
        <v>25915.74916</v>
      </c>
      <c r="F14" s="504" t="n">
        <v>19907.07247</v>
      </c>
      <c r="G14" s="505" t="n">
        <f aca="false">F14/E14</f>
        <v>0.768145745936059</v>
      </c>
      <c r="H14" s="507" t="n">
        <f aca="false">(B14/E14-1)</f>
        <v>0.487675349918381</v>
      </c>
      <c r="I14" s="507" t="n">
        <f aca="false">(C14/F14)-1</f>
        <v>0.709947830917802</v>
      </c>
      <c r="J14" s="508" t="n">
        <f aca="false">(D14-G14)*100</f>
        <v>11.4768091524623</v>
      </c>
      <c r="K14" s="509" t="n">
        <v>38554.2212</v>
      </c>
      <c r="L14" s="504" t="n">
        <v>34040.05539</v>
      </c>
      <c r="M14" s="510" t="n">
        <f aca="false">L14/K14</f>
        <v>0.882913837460682</v>
      </c>
      <c r="N14" s="506" t="n">
        <v>25915.74916</v>
      </c>
      <c r="O14" s="504" t="n">
        <v>19907.07247</v>
      </c>
      <c r="P14" s="505" t="n">
        <f aca="false">O14/N14</f>
        <v>0.768145745936059</v>
      </c>
      <c r="Q14" s="507" t="n">
        <f aca="false">(K14/N14-1)</f>
        <v>0.487675349918381</v>
      </c>
      <c r="R14" s="507" t="n">
        <f aca="false">(L14/O14)-1</f>
        <v>0.709947830917802</v>
      </c>
      <c r="S14" s="511" t="n">
        <f aca="false">(M14-P14)*100</f>
        <v>11.4768091524623</v>
      </c>
    </row>
    <row r="15" s="219" customFormat="true" ht="21.9" hidden="false" customHeight="true" outlineLevel="0" collapsed="false">
      <c r="A15" s="502" t="s">
        <v>106</v>
      </c>
      <c r="B15" s="503" t="n">
        <v>30186.39738</v>
      </c>
      <c r="C15" s="504" t="n">
        <v>20630.47056</v>
      </c>
      <c r="D15" s="505" t="n">
        <f aca="false">C15/B15</f>
        <v>0.683435996031402</v>
      </c>
      <c r="E15" s="506" t="n">
        <v>24397.61818</v>
      </c>
      <c r="F15" s="504" t="n">
        <v>16002.86695</v>
      </c>
      <c r="G15" s="505" t="n">
        <f aca="false">F15/E15</f>
        <v>0.655919230800914</v>
      </c>
      <c r="H15" s="507" t="n">
        <f aca="false">(B15/E15-1)</f>
        <v>0.237268210252809</v>
      </c>
      <c r="I15" s="507" t="n">
        <f aca="false">(C15/F15)-1</f>
        <v>0.289173410268214</v>
      </c>
      <c r="J15" s="508" t="n">
        <f aca="false">(D15-G15)*100</f>
        <v>2.7516765230488</v>
      </c>
      <c r="K15" s="509" t="n">
        <v>30186.39738</v>
      </c>
      <c r="L15" s="504" t="n">
        <v>20630.47056</v>
      </c>
      <c r="M15" s="510" t="n">
        <f aca="false">L15/K15</f>
        <v>0.683435996031402</v>
      </c>
      <c r="N15" s="506" t="n">
        <v>24397.61818</v>
      </c>
      <c r="O15" s="504" t="n">
        <v>16002.86695</v>
      </c>
      <c r="P15" s="505" t="n">
        <f aca="false">O15/N15</f>
        <v>0.655919230800914</v>
      </c>
      <c r="Q15" s="507" t="n">
        <f aca="false">(K15/N15-1)</f>
        <v>0.237268210252809</v>
      </c>
      <c r="R15" s="507" t="n">
        <f aca="false">(L15/O15)-1</f>
        <v>0.289173410268214</v>
      </c>
      <c r="S15" s="511" t="n">
        <f aca="false">(M15-P15)*100</f>
        <v>2.7516765230488</v>
      </c>
    </row>
    <row r="16" s="219" customFormat="true" ht="21.9" hidden="false" customHeight="true" outlineLevel="0" collapsed="false">
      <c r="A16" s="502" t="s">
        <v>109</v>
      </c>
      <c r="B16" s="503" t="n">
        <v>5707.18253</v>
      </c>
      <c r="C16" s="504" t="n">
        <v>3867.31982</v>
      </c>
      <c r="D16" s="505" t="n">
        <f aca="false">C16/B16</f>
        <v>0.677623293047191</v>
      </c>
      <c r="E16" s="506" t="n">
        <v>7983.80608</v>
      </c>
      <c r="F16" s="504" t="n">
        <v>5300.14115</v>
      </c>
      <c r="G16" s="505" t="n">
        <f aca="false">F16/E16</f>
        <v>0.663861458669096</v>
      </c>
      <c r="H16" s="507" t="n">
        <f aca="false">(B16/E16-1)</f>
        <v>-0.285155166243717</v>
      </c>
      <c r="I16" s="507" t="n">
        <f aca="false">(C16/F16)-1</f>
        <v>-0.270336447549137</v>
      </c>
      <c r="J16" s="508" t="n">
        <f aca="false">(D16-G16)*100</f>
        <v>1.37618343780951</v>
      </c>
      <c r="K16" s="509" t="n">
        <v>5707.18253</v>
      </c>
      <c r="L16" s="504" t="n">
        <v>3867.31982</v>
      </c>
      <c r="M16" s="510" t="n">
        <f aca="false">L16/K16</f>
        <v>0.677623293047191</v>
      </c>
      <c r="N16" s="506" t="n">
        <v>7983.80608</v>
      </c>
      <c r="O16" s="504" t="n">
        <v>5300.14115</v>
      </c>
      <c r="P16" s="505" t="n">
        <f aca="false">O16/N16</f>
        <v>0.663861458669096</v>
      </c>
      <c r="Q16" s="507" t="n">
        <f aca="false">(K16/N16-1)</f>
        <v>-0.285155166243717</v>
      </c>
      <c r="R16" s="507" t="n">
        <f aca="false">(L16/O16)-1</f>
        <v>-0.270336447549137</v>
      </c>
      <c r="S16" s="511" t="n">
        <f aca="false">(M16-P16)*100</f>
        <v>1.37618343780951</v>
      </c>
    </row>
    <row r="17" s="219" customFormat="true" ht="21.9" hidden="false" customHeight="true" outlineLevel="0" collapsed="false">
      <c r="A17" s="502" t="s">
        <v>110</v>
      </c>
      <c r="B17" s="503" t="n">
        <v>200.37286</v>
      </c>
      <c r="C17" s="504" t="n">
        <v>131.72476</v>
      </c>
      <c r="D17" s="505" t="n">
        <f aca="false">C17/B17</f>
        <v>0.657398212512413</v>
      </c>
      <c r="E17" s="506"/>
      <c r="F17" s="504"/>
      <c r="G17" s="505"/>
      <c r="H17" s="507"/>
      <c r="I17" s="507"/>
      <c r="J17" s="508"/>
      <c r="K17" s="509" t="n">
        <v>200.37286</v>
      </c>
      <c r="L17" s="504" t="n">
        <v>131.72476</v>
      </c>
      <c r="M17" s="510" t="n">
        <f aca="false">L17/K17</f>
        <v>0.657398212512413</v>
      </c>
      <c r="N17" s="506"/>
      <c r="O17" s="504"/>
      <c r="P17" s="505"/>
      <c r="Q17" s="507"/>
      <c r="R17" s="507"/>
      <c r="S17" s="511"/>
    </row>
    <row r="18" s="219" customFormat="true" ht="21.9" hidden="false" customHeight="true" outlineLevel="0" collapsed="false">
      <c r="A18" s="512" t="s">
        <v>111</v>
      </c>
      <c r="B18" s="513" t="n">
        <v>2835.8748</v>
      </c>
      <c r="C18" s="514" t="n">
        <v>1881.59049</v>
      </c>
      <c r="D18" s="515" t="n">
        <f aca="false">C18/B18</f>
        <v>0.663495613417066</v>
      </c>
      <c r="E18" s="516" t="n">
        <v>2202.53384</v>
      </c>
      <c r="F18" s="514" t="n">
        <v>1542.86348</v>
      </c>
      <c r="G18" s="515" t="n">
        <f aca="false">F18/E18</f>
        <v>0.700494790127719</v>
      </c>
      <c r="H18" s="517" t="n">
        <f aca="false">(B18/E18-1)</f>
        <v>0.287551068908889</v>
      </c>
      <c r="I18" s="517" t="n">
        <f aca="false">(C18/F18)-1</f>
        <v>0.219544382501036</v>
      </c>
      <c r="J18" s="518" t="n">
        <f aca="false">(D18-G18)*100</f>
        <v>-3.69991767106532</v>
      </c>
      <c r="K18" s="519" t="n">
        <v>2835.8748</v>
      </c>
      <c r="L18" s="514" t="n">
        <v>1881.59049</v>
      </c>
      <c r="M18" s="520" t="n">
        <f aca="false">L18/K18</f>
        <v>0.663495613417066</v>
      </c>
      <c r="N18" s="516" t="n">
        <v>2202.53384</v>
      </c>
      <c r="O18" s="514" t="n">
        <v>1542.86348</v>
      </c>
      <c r="P18" s="515" t="n">
        <f aca="false">O18/N18</f>
        <v>0.700494790127719</v>
      </c>
      <c r="Q18" s="517" t="n">
        <f aca="false">(K18/N18-1)</f>
        <v>0.287551068908889</v>
      </c>
      <c r="R18" s="517" t="n">
        <f aca="false">(L18/O18)-1</f>
        <v>0.219544382501036</v>
      </c>
      <c r="S18" s="521" t="n">
        <f aca="false">(M18-P18)*100</f>
        <v>-3.69991767106532</v>
      </c>
    </row>
    <row r="19" customFormat="false" ht="16.65" hidden="false" customHeight="true" outlineLevel="0" collapsed="false">
      <c r="A19" s="160"/>
    </row>
    <row r="20" customFormat="false" ht="16.65" hidden="false" customHeight="true" outlineLevel="0" collapsed="false">
      <c r="A20" s="160"/>
    </row>
    <row r="21" customFormat="false" ht="14.8" hidden="false" customHeight="false" outlineLevel="0" collapsed="false">
      <c r="A21" s="16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7:J17 Q17:S18 H9:J15 Q9:S15">
    <cfRule type="cellIs" priority="2" operator="lessThan" aboveAverage="0" equalAverage="0" bottom="0" percent="0" rank="0" text="" dxfId="178">
      <formula>0</formula>
    </cfRule>
    <cfRule type="cellIs" priority="3" operator="greaterThanOrEqual" aboveAverage="0" equalAverage="0" bottom="0" percent="0" rank="0" text="" dxfId="179">
      <formula>0</formula>
    </cfRule>
  </conditionalFormatting>
  <conditionalFormatting sqref="H18:J18">
    <cfRule type="cellIs" priority="4" operator="lessThan" aboveAverage="0" equalAverage="0" bottom="0" percent="0" rank="0" text="" dxfId="180">
      <formula>0</formula>
    </cfRule>
    <cfRule type="cellIs" priority="5" operator="greaterThanOrEqual" aboveAverage="0" equalAverage="0" bottom="0" percent="0" rank="0" text="" dxfId="181">
      <formula>0</formula>
    </cfRule>
  </conditionalFormatting>
  <conditionalFormatting sqref="H16:J16">
    <cfRule type="cellIs" priority="6" operator="lessThan" aboveAverage="0" equalAverage="0" bottom="0" percent="0" rank="0" text="" dxfId="182">
      <formula>0</formula>
    </cfRule>
    <cfRule type="cellIs" priority="7" operator="greaterThanOrEqual" aboveAverage="0" equalAverage="0" bottom="0" percent="0" rank="0" text="" dxfId="183">
      <formula>0</formula>
    </cfRule>
  </conditionalFormatting>
  <conditionalFormatting sqref="Q16:S16">
    <cfRule type="cellIs" priority="8" operator="lessThan" aboveAverage="0" equalAverage="0" bottom="0" percent="0" rank="0" text="" dxfId="184">
      <formula>0</formula>
    </cfRule>
    <cfRule type="cellIs" priority="9" operator="greaterThanOrEqual" aboveAverage="0" equalAverage="0" bottom="0" percent="0" rank="0" text="" dxfId="18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4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4.86"/>
    <col collapsed="false" customWidth="true" hidden="false" outlineLevel="0" max="2" min="2" style="175" width="11.24"/>
    <col collapsed="false" customWidth="true" hidden="false" outlineLevel="0" max="3" min="3" style="175" width="11.12"/>
    <col collapsed="false" customWidth="true" hidden="false" outlineLevel="0" max="4" min="4" style="175" width="9.37"/>
    <col collapsed="false" customWidth="true" hidden="false" outlineLevel="0" max="6" min="5" style="175" width="11.12"/>
    <col collapsed="false" customWidth="true" hidden="false" outlineLevel="0" max="8" min="7" style="175" width="9.37"/>
    <col collapsed="false" customWidth="true" hidden="false" outlineLevel="0" max="9" min="9" style="175" width="11.24"/>
    <col collapsed="false" customWidth="true" hidden="false" outlineLevel="0" max="10" min="10" style="175" width="7.87"/>
    <col collapsed="false" customWidth="true" hidden="false" outlineLevel="0" max="11" min="11" style="175" width="12.37"/>
    <col collapsed="false" customWidth="true" hidden="false" outlineLevel="0" max="12" min="12" style="175" width="11.12"/>
    <col collapsed="false" customWidth="true" hidden="false" outlineLevel="0" max="13" min="13" style="175" width="8.61"/>
    <col collapsed="false" customWidth="true" hidden="false" outlineLevel="0" max="14" min="14" style="175" width="12.24"/>
    <col collapsed="false" customWidth="true" hidden="false" outlineLevel="0" max="15" min="15" style="175" width="11.5"/>
    <col collapsed="false" customWidth="true" hidden="false" outlineLevel="0" max="16" min="16" style="175" width="8.61"/>
    <col collapsed="false" customWidth="true" hidden="false" outlineLevel="0" max="17" min="17" style="175" width="10.12"/>
    <col collapsed="false" customWidth="true" hidden="false" outlineLevel="0" max="18" min="18" style="175" width="10.61"/>
    <col collapsed="false" customWidth="true" hidden="false" outlineLevel="0" max="19" min="19" style="175" width="7.37"/>
    <col collapsed="false" customWidth="false" hidden="false" outlineLevel="0" max="257" min="20" style="175" width="7.99"/>
  </cols>
  <sheetData>
    <row r="1" customFormat="false" ht="16.85" hidden="false" customHeight="false" outlineLevel="0" collapsed="false">
      <c r="A1" s="270" t="s">
        <v>41</v>
      </c>
      <c r="B1" s="270"/>
    </row>
    <row r="2" customFormat="false" ht="5.4" hidden="false" customHeight="true" outlineLevel="0" collapsed="false"/>
    <row r="3" customFormat="false" ht="26.25" hidden="false" customHeight="true" outlineLevel="0" collapsed="false">
      <c r="A3" s="462" t="s">
        <v>283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</row>
    <row r="4" customFormat="false" ht="16.35" hidden="false" customHeight="true" outlineLevel="0" collapsed="false">
      <c r="A4" s="463" t="s">
        <v>282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</row>
    <row r="5" customFormat="false" ht="19.2" hidden="false" customHeight="true" outlineLevel="0" collapsed="false">
      <c r="A5" s="464" t="s">
        <v>5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</row>
    <row r="6" customFormat="false" ht="18.35" hidden="false" customHeight="true" outlineLevel="0" collapsed="false">
      <c r="A6" s="465" t="s">
        <v>90</v>
      </c>
      <c r="B6" s="466" t="s">
        <v>91</v>
      </c>
      <c r="C6" s="466"/>
      <c r="D6" s="466"/>
      <c r="E6" s="466"/>
      <c r="F6" s="466"/>
      <c r="G6" s="466"/>
      <c r="H6" s="466"/>
      <c r="I6" s="466"/>
      <c r="J6" s="466"/>
      <c r="K6" s="467" t="s">
        <v>92</v>
      </c>
      <c r="L6" s="467"/>
      <c r="M6" s="467"/>
      <c r="N6" s="467"/>
      <c r="O6" s="467"/>
      <c r="P6" s="467"/>
      <c r="Q6" s="467"/>
      <c r="R6" s="467"/>
      <c r="S6" s="467"/>
    </row>
    <row r="7" s="473" customFormat="true" ht="18" hidden="false" customHeight="true" outlineLevel="0" collapsed="false">
      <c r="A7" s="465"/>
      <c r="B7" s="468" t="s">
        <v>93</v>
      </c>
      <c r="C7" s="468"/>
      <c r="D7" s="468"/>
      <c r="E7" s="468" t="s">
        <v>94</v>
      </c>
      <c r="F7" s="468"/>
      <c r="G7" s="468"/>
      <c r="H7" s="469" t="s">
        <v>95</v>
      </c>
      <c r="I7" s="469"/>
      <c r="J7" s="469"/>
      <c r="K7" s="470" t="s">
        <v>96</v>
      </c>
      <c r="L7" s="470"/>
      <c r="M7" s="470"/>
      <c r="N7" s="471" t="s">
        <v>97</v>
      </c>
      <c r="O7" s="471"/>
      <c r="P7" s="471"/>
      <c r="Q7" s="472" t="s">
        <v>95</v>
      </c>
      <c r="R7" s="472"/>
      <c r="S7" s="472"/>
    </row>
    <row r="8" s="199" customFormat="true" ht="57.7" hidden="false" customHeight="true" outlineLevel="0" collapsed="false">
      <c r="A8" s="465"/>
      <c r="B8" s="474" t="s">
        <v>278</v>
      </c>
      <c r="C8" s="475" t="s">
        <v>279</v>
      </c>
      <c r="D8" s="476" t="s">
        <v>99</v>
      </c>
      <c r="E8" s="474" t="s">
        <v>278</v>
      </c>
      <c r="F8" s="475" t="s">
        <v>279</v>
      </c>
      <c r="G8" s="476" t="s">
        <v>99</v>
      </c>
      <c r="H8" s="474" t="s">
        <v>278</v>
      </c>
      <c r="I8" s="475" t="s">
        <v>279</v>
      </c>
      <c r="J8" s="477" t="s">
        <v>99</v>
      </c>
      <c r="K8" s="478" t="s">
        <v>278</v>
      </c>
      <c r="L8" s="475" t="s">
        <v>279</v>
      </c>
      <c r="M8" s="477" t="s">
        <v>99</v>
      </c>
      <c r="N8" s="479" t="s">
        <v>278</v>
      </c>
      <c r="O8" s="475" t="s">
        <v>279</v>
      </c>
      <c r="P8" s="476" t="s">
        <v>99</v>
      </c>
      <c r="Q8" s="474" t="s">
        <v>278</v>
      </c>
      <c r="R8" s="475" t="s">
        <v>279</v>
      </c>
      <c r="S8" s="480" t="s">
        <v>99</v>
      </c>
    </row>
    <row r="9" s="491" customFormat="true" ht="20.55" hidden="false" customHeight="true" outlineLevel="0" collapsed="false">
      <c r="A9" s="481" t="s">
        <v>102</v>
      </c>
      <c r="B9" s="482" t="n">
        <f aca="false">SUM(B10:B41)</f>
        <v>4610782.08418</v>
      </c>
      <c r="C9" s="483" t="n">
        <f aca="false">SUM(C10:C41)</f>
        <v>4002942.24806</v>
      </c>
      <c r="D9" s="484" t="n">
        <f aca="false">C9/B9</f>
        <v>0.868169905880924</v>
      </c>
      <c r="E9" s="485" t="n">
        <f aca="false">SUM(E10:E41)</f>
        <v>4189558.37751</v>
      </c>
      <c r="F9" s="483" t="n">
        <f aca="false">SUM(F10:F41)</f>
        <v>3688124.22397</v>
      </c>
      <c r="G9" s="484" t="n">
        <f aca="false">F9/E9</f>
        <v>0.88031336280412</v>
      </c>
      <c r="H9" s="486" t="n">
        <f aca="false">(B9/E9-1)</f>
        <v>0.100541314552668</v>
      </c>
      <c r="I9" s="486" t="n">
        <f aca="false">(C9/F9)-1</f>
        <v>0.0853599295934566</v>
      </c>
      <c r="J9" s="487" t="n">
        <f aca="false">(D9-G9)*100</f>
        <v>-1.21434569231957</v>
      </c>
      <c r="K9" s="488" t="n">
        <f aca="false">SUM(K10:K41)</f>
        <v>4610782.08418</v>
      </c>
      <c r="L9" s="483" t="n">
        <f aca="false">SUM(L10:L41)</f>
        <v>4002942.24806</v>
      </c>
      <c r="M9" s="489" t="n">
        <f aca="false">L9/K9</f>
        <v>0.868169905880924</v>
      </c>
      <c r="N9" s="485" t="n">
        <f aca="false">SUM(N10:N41)</f>
        <v>4189558.37751</v>
      </c>
      <c r="O9" s="483" t="n">
        <f aca="false">SUM(O10:O41)</f>
        <v>3688124.22397</v>
      </c>
      <c r="P9" s="484" t="n">
        <f aca="false">O9/N9</f>
        <v>0.88031336280412</v>
      </c>
      <c r="Q9" s="486" t="n">
        <f aca="false">(K9/N9-1)</f>
        <v>0.100541314552668</v>
      </c>
      <c r="R9" s="486" t="n">
        <f aca="false">(L9/O9)-1</f>
        <v>0.0853599295934566</v>
      </c>
      <c r="S9" s="490" t="n">
        <f aca="false">(M9-P9)*100</f>
        <v>-1.21434569231957</v>
      </c>
    </row>
    <row r="10" s="219" customFormat="true" ht="21.9" hidden="false" customHeight="true" outlineLevel="0" collapsed="false">
      <c r="A10" s="492" t="s">
        <v>103</v>
      </c>
      <c r="B10" s="493" t="n">
        <v>2133513.33683</v>
      </c>
      <c r="C10" s="494" t="n">
        <v>1899479.51046</v>
      </c>
      <c r="D10" s="495" t="n">
        <f aca="false">C10/B10</f>
        <v>0.890305899508587</v>
      </c>
      <c r="E10" s="496" t="n">
        <v>1920093.99057</v>
      </c>
      <c r="F10" s="494" t="n">
        <v>1749397.20165</v>
      </c>
      <c r="G10" s="495" t="n">
        <f aca="false">F10/E10</f>
        <v>0.911099774407748</v>
      </c>
      <c r="H10" s="497" t="n">
        <f aca="false">(B10/E10-1)</f>
        <v>0.11115046831465</v>
      </c>
      <c r="I10" s="497" t="n">
        <f aca="false">(C10/F10)-1</f>
        <v>0.0857908705172534</v>
      </c>
      <c r="J10" s="498" t="n">
        <f aca="false">(D10-G10)*100</f>
        <v>-2.07938748991608</v>
      </c>
      <c r="K10" s="499" t="n">
        <v>2133513.33683</v>
      </c>
      <c r="L10" s="494" t="n">
        <v>1899479.51046</v>
      </c>
      <c r="M10" s="500" t="n">
        <f aca="false">L10/K10</f>
        <v>0.890305899508587</v>
      </c>
      <c r="N10" s="496" t="n">
        <v>1920093.99057</v>
      </c>
      <c r="O10" s="494" t="n">
        <v>1749397.20165</v>
      </c>
      <c r="P10" s="495" t="n">
        <f aca="false">O10/N10</f>
        <v>0.911099774407748</v>
      </c>
      <c r="Q10" s="497" t="n">
        <f aca="false">(K10/N10-1)</f>
        <v>0.11115046831465</v>
      </c>
      <c r="R10" s="497" t="n">
        <f aca="false">(L10/O10)-1</f>
        <v>0.0857908705172534</v>
      </c>
      <c r="S10" s="501" t="n">
        <f aca="false">(M10-P10)*100</f>
        <v>-2.07938748991608</v>
      </c>
    </row>
    <row r="11" s="219" customFormat="true" ht="21.9" hidden="false" customHeight="true" outlineLevel="0" collapsed="false">
      <c r="A11" s="502" t="s">
        <v>123</v>
      </c>
      <c r="B11" s="503" t="n">
        <v>238759.47304</v>
      </c>
      <c r="C11" s="504" t="n">
        <v>213372.58734</v>
      </c>
      <c r="D11" s="505" t="n">
        <f aca="false">C11/B11</f>
        <v>0.893671713307279</v>
      </c>
      <c r="E11" s="506" t="n">
        <v>227980.57504</v>
      </c>
      <c r="F11" s="504" t="n">
        <v>202696.13673</v>
      </c>
      <c r="G11" s="505" t="n">
        <f aca="false">F11/E11</f>
        <v>0.889093891856515</v>
      </c>
      <c r="H11" s="507" t="n">
        <f aca="false">(B11/E11-1)</f>
        <v>0.0472798965355219</v>
      </c>
      <c r="I11" s="507" t="n">
        <f aca="false">(C11/F11)-1</f>
        <v>0.0526721958407204</v>
      </c>
      <c r="J11" s="508" t="n">
        <f aca="false">(D11-G11)*100</f>
        <v>0.457782145076391</v>
      </c>
      <c r="K11" s="509" t="n">
        <v>238759.47304</v>
      </c>
      <c r="L11" s="504" t="n">
        <v>213372.58734</v>
      </c>
      <c r="M11" s="510" t="n">
        <f aca="false">L11/K11</f>
        <v>0.893671713307279</v>
      </c>
      <c r="N11" s="506" t="n">
        <v>227980.57504</v>
      </c>
      <c r="O11" s="504" t="n">
        <v>202696.13673</v>
      </c>
      <c r="P11" s="505" t="n">
        <f aca="false">O11/N11</f>
        <v>0.889093891856515</v>
      </c>
      <c r="Q11" s="507" t="n">
        <f aca="false">(K11/N11-1)</f>
        <v>0.0472798965355219</v>
      </c>
      <c r="R11" s="507" t="n">
        <f aca="false">(L11/O11)-1</f>
        <v>0.0526721958407204</v>
      </c>
      <c r="S11" s="511" t="n">
        <f aca="false">(M11-P11)*100</f>
        <v>0.457782145076391</v>
      </c>
    </row>
    <row r="12" s="219" customFormat="true" ht="21.9" hidden="false" customHeight="true" outlineLevel="0" collapsed="false">
      <c r="A12" s="502" t="s">
        <v>114</v>
      </c>
      <c r="B12" s="503" t="n">
        <v>179785.96416</v>
      </c>
      <c r="C12" s="504" t="n">
        <v>154223.89135</v>
      </c>
      <c r="D12" s="505" t="n">
        <f aca="false">C12/B12</f>
        <v>0.857819419166387</v>
      </c>
      <c r="E12" s="506" t="n">
        <v>126120.21392</v>
      </c>
      <c r="F12" s="504" t="n">
        <v>113207.83951</v>
      </c>
      <c r="G12" s="505" t="n">
        <f aca="false">F12/E12</f>
        <v>0.897618518010201</v>
      </c>
      <c r="H12" s="507" t="n">
        <f aca="false">(B12/E12-1)</f>
        <v>0.425512680100916</v>
      </c>
      <c r="I12" s="507" t="n">
        <f aca="false">(C12/F12)-1</f>
        <v>0.362307522319397</v>
      </c>
      <c r="J12" s="508" t="n">
        <f aca="false">(D12-G12)*100</f>
        <v>-3.97990988438149</v>
      </c>
      <c r="K12" s="509" t="n">
        <v>179785.96416</v>
      </c>
      <c r="L12" s="504" t="n">
        <v>154223.89135</v>
      </c>
      <c r="M12" s="510" t="n">
        <f aca="false">L12/K12</f>
        <v>0.857819419166387</v>
      </c>
      <c r="N12" s="506" t="n">
        <v>126120.21392</v>
      </c>
      <c r="O12" s="504" t="n">
        <v>113207.83951</v>
      </c>
      <c r="P12" s="505" t="n">
        <f aca="false">O12/N12</f>
        <v>0.897618518010201</v>
      </c>
      <c r="Q12" s="507" t="n">
        <f aca="false">(K12/N12-1)</f>
        <v>0.425512680100916</v>
      </c>
      <c r="R12" s="507" t="n">
        <f aca="false">(L12/O12)-1</f>
        <v>0.362307522319397</v>
      </c>
      <c r="S12" s="511" t="n">
        <f aca="false">(M12-P12)*100</f>
        <v>-3.97990988438149</v>
      </c>
    </row>
    <row r="13" s="219" customFormat="true" ht="21.9" hidden="false" customHeight="true" outlineLevel="0" collapsed="false">
      <c r="A13" s="502" t="s">
        <v>108</v>
      </c>
      <c r="B13" s="503" t="n">
        <v>158838.74118</v>
      </c>
      <c r="C13" s="504" t="n">
        <v>131248.6857</v>
      </c>
      <c r="D13" s="505" t="n">
        <f aca="false">C13/B13</f>
        <v>0.82630147232951</v>
      </c>
      <c r="E13" s="506" t="n">
        <v>163749.97792</v>
      </c>
      <c r="F13" s="504" t="n">
        <v>138488.56758</v>
      </c>
      <c r="G13" s="505" t="n">
        <f aca="false">F13/E13</f>
        <v>0.845731824450435</v>
      </c>
      <c r="H13" s="507" t="n">
        <f aca="false">(B13/E13-1)</f>
        <v>-0.0299922894792655</v>
      </c>
      <c r="I13" s="507" t="n">
        <f aca="false">(C13/F13)-1</f>
        <v>-0.0522778306289998</v>
      </c>
      <c r="J13" s="508" t="n">
        <f aca="false">(D13-G13)*100</f>
        <v>-1.94303521209249</v>
      </c>
      <c r="K13" s="509" t="n">
        <v>158838.74118</v>
      </c>
      <c r="L13" s="504" t="n">
        <v>131248.6857</v>
      </c>
      <c r="M13" s="510" t="n">
        <f aca="false">L13/K13</f>
        <v>0.82630147232951</v>
      </c>
      <c r="N13" s="506" t="n">
        <v>163749.97792</v>
      </c>
      <c r="O13" s="504" t="n">
        <v>138488.56758</v>
      </c>
      <c r="P13" s="505" t="n">
        <f aca="false">O13/N13</f>
        <v>0.845731824450435</v>
      </c>
      <c r="Q13" s="507" t="n">
        <f aca="false">(K13/N13-1)</f>
        <v>-0.0299922894792655</v>
      </c>
      <c r="R13" s="507" t="n">
        <f aca="false">(L13/O13)-1</f>
        <v>-0.0522778306289998</v>
      </c>
      <c r="S13" s="511" t="n">
        <f aca="false">(M13-P13)*100</f>
        <v>-1.94303521209249</v>
      </c>
    </row>
    <row r="14" s="219" customFormat="true" ht="21.9" hidden="false" customHeight="true" outlineLevel="0" collapsed="false">
      <c r="A14" s="502" t="s">
        <v>129</v>
      </c>
      <c r="B14" s="503" t="n">
        <v>147422.16656</v>
      </c>
      <c r="C14" s="504" t="n">
        <v>123290.94444</v>
      </c>
      <c r="D14" s="505" t="n">
        <f aca="false">C14/B14</f>
        <v>0.836312118570183</v>
      </c>
      <c r="E14" s="506" t="n">
        <v>147422.16656</v>
      </c>
      <c r="F14" s="504" t="n">
        <v>122592.07083</v>
      </c>
      <c r="G14" s="505" t="n">
        <f aca="false">F14/E14</f>
        <v>0.831571490845685</v>
      </c>
      <c r="H14" s="507" t="n">
        <f aca="false">(B14/E14-1)</f>
        <v>0</v>
      </c>
      <c r="I14" s="507" t="n">
        <f aca="false">(C14/F14)-1</f>
        <v>0.0057008059760173</v>
      </c>
      <c r="J14" s="508" t="n">
        <f aca="false">(D14-G14)*100</f>
        <v>0.474062772449868</v>
      </c>
      <c r="K14" s="509" t="n">
        <v>147422.16656</v>
      </c>
      <c r="L14" s="504" t="n">
        <v>123290.94444</v>
      </c>
      <c r="M14" s="510" t="n">
        <f aca="false">L14/K14</f>
        <v>0.836312118570183</v>
      </c>
      <c r="N14" s="506" t="n">
        <v>147422.16656</v>
      </c>
      <c r="O14" s="504" t="n">
        <v>122592.07083</v>
      </c>
      <c r="P14" s="505" t="n">
        <f aca="false">O14/N14</f>
        <v>0.831571490845685</v>
      </c>
      <c r="Q14" s="507" t="n">
        <f aca="false">(K14/N14-1)</f>
        <v>0</v>
      </c>
      <c r="R14" s="507" t="n">
        <f aca="false">(L14/O14)-1</f>
        <v>0.0057008059760173</v>
      </c>
      <c r="S14" s="511" t="n">
        <f aca="false">(M14-P14)*100</f>
        <v>0.474062772449868</v>
      </c>
    </row>
    <row r="15" s="219" customFormat="true" ht="21.9" hidden="false" customHeight="true" outlineLevel="0" collapsed="false">
      <c r="A15" s="502" t="s">
        <v>118</v>
      </c>
      <c r="B15" s="503" t="n">
        <v>146441.0613</v>
      </c>
      <c r="C15" s="504" t="n">
        <v>125352.56914</v>
      </c>
      <c r="D15" s="505" t="n">
        <f aca="false">C15/B15</f>
        <v>0.855993312443987</v>
      </c>
      <c r="E15" s="506" t="n">
        <v>126209.96775</v>
      </c>
      <c r="F15" s="504" t="n">
        <v>105589.21579</v>
      </c>
      <c r="G15" s="505" t="n">
        <f aca="false">F15/E15</f>
        <v>0.836615504087236</v>
      </c>
      <c r="H15" s="507" t="n">
        <f aca="false">(B15/E15-1)</f>
        <v>0.160297113696077</v>
      </c>
      <c r="I15" s="507" t="n">
        <f aca="false">(C15/F15)-1</f>
        <v>0.187172081941646</v>
      </c>
      <c r="J15" s="508" t="n">
        <f aca="false">(D15-G15)*100</f>
        <v>1.93778083567518</v>
      </c>
      <c r="K15" s="509" t="n">
        <v>146441.0613</v>
      </c>
      <c r="L15" s="504" t="n">
        <v>125352.56914</v>
      </c>
      <c r="M15" s="510" t="n">
        <f aca="false">L15/K15</f>
        <v>0.855993312443987</v>
      </c>
      <c r="N15" s="506" t="n">
        <v>126209.96775</v>
      </c>
      <c r="O15" s="504" t="n">
        <v>105589.21579</v>
      </c>
      <c r="P15" s="505" t="n">
        <f aca="false">O15/N15</f>
        <v>0.836615504087236</v>
      </c>
      <c r="Q15" s="507" t="n">
        <f aca="false">(K15/N15-1)</f>
        <v>0.160297113696077</v>
      </c>
      <c r="R15" s="507" t="n">
        <f aca="false">(L15/O15)-1</f>
        <v>0.187172081941646</v>
      </c>
      <c r="S15" s="511" t="n">
        <f aca="false">(M15-P15)*100</f>
        <v>1.93778083567518</v>
      </c>
    </row>
    <row r="16" s="219" customFormat="true" ht="21.9" hidden="false" customHeight="true" outlineLevel="0" collapsed="false">
      <c r="A16" s="502" t="s">
        <v>131</v>
      </c>
      <c r="B16" s="503" t="n">
        <v>145025.5785</v>
      </c>
      <c r="C16" s="504" t="n">
        <v>123861.78618</v>
      </c>
      <c r="D16" s="505" t="n">
        <f aca="false">C16/B16</f>
        <v>0.854068554396423</v>
      </c>
      <c r="E16" s="506" t="n">
        <v>126005.8305</v>
      </c>
      <c r="F16" s="504" t="n">
        <v>115501.7424</v>
      </c>
      <c r="G16" s="505" t="n">
        <f aca="false">F16/E16</f>
        <v>0.91663807890223</v>
      </c>
      <c r="H16" s="507" t="n">
        <f aca="false">(B16/E16-1)</f>
        <v>0.150943396226415</v>
      </c>
      <c r="I16" s="507" t="n">
        <f aca="false">(C16/F16)-1</f>
        <v>0.0723802395209581</v>
      </c>
      <c r="J16" s="508" t="n">
        <f aca="false">(D16-G16)*100</f>
        <v>-6.25695245058067</v>
      </c>
      <c r="K16" s="509" t="n">
        <v>145025.5785</v>
      </c>
      <c r="L16" s="504" t="n">
        <v>123861.78618</v>
      </c>
      <c r="M16" s="510" t="n">
        <f aca="false">L16/K16</f>
        <v>0.854068554396423</v>
      </c>
      <c r="N16" s="506" t="n">
        <v>126005.8305</v>
      </c>
      <c r="O16" s="504" t="n">
        <v>115501.7424</v>
      </c>
      <c r="P16" s="505" t="n">
        <f aca="false">O16/N16</f>
        <v>0.91663807890223</v>
      </c>
      <c r="Q16" s="507" t="n">
        <f aca="false">(K16/N16-1)</f>
        <v>0.150943396226415</v>
      </c>
      <c r="R16" s="507" t="n">
        <f aca="false">(L16/O16)-1</f>
        <v>0.0723802395209581</v>
      </c>
      <c r="S16" s="511" t="n">
        <f aca="false">(M16-P16)*100</f>
        <v>-6.25695245058067</v>
      </c>
    </row>
    <row r="17" s="219" customFormat="true" ht="21.9" hidden="false" customHeight="true" outlineLevel="0" collapsed="false">
      <c r="A17" s="502" t="s">
        <v>121</v>
      </c>
      <c r="B17" s="503" t="n">
        <v>132837.8961</v>
      </c>
      <c r="C17" s="504" t="n">
        <v>119530.835</v>
      </c>
      <c r="D17" s="505" t="n">
        <f aca="false">C17/B17</f>
        <v>0.899824812868291</v>
      </c>
      <c r="E17" s="506" t="n">
        <v>137873.98882</v>
      </c>
      <c r="F17" s="504" t="n">
        <v>120847.03896</v>
      </c>
      <c r="G17" s="505" t="n">
        <f aca="false">F17/E17</f>
        <v>0.87650353771784</v>
      </c>
      <c r="H17" s="507" t="n">
        <f aca="false">(B17/E17-1)</f>
        <v>-0.0365267790037962</v>
      </c>
      <c r="I17" s="507" t="n">
        <f aca="false">(C17/F17)-1</f>
        <v>-0.010891487051128</v>
      </c>
      <c r="J17" s="508" t="n">
        <f aca="false">(D17-G17)*100</f>
        <v>2.33212751504507</v>
      </c>
      <c r="K17" s="509" t="n">
        <v>132837.8961</v>
      </c>
      <c r="L17" s="504" t="n">
        <v>119530.835</v>
      </c>
      <c r="M17" s="510" t="n">
        <f aca="false">L17/K17</f>
        <v>0.899824812868291</v>
      </c>
      <c r="N17" s="506" t="n">
        <v>137873.98882</v>
      </c>
      <c r="O17" s="504" t="n">
        <v>120847.03896</v>
      </c>
      <c r="P17" s="505" t="n">
        <f aca="false">O17/N17</f>
        <v>0.87650353771784</v>
      </c>
      <c r="Q17" s="507" t="n">
        <f aca="false">(K17/N17-1)</f>
        <v>-0.0365267790037962</v>
      </c>
      <c r="R17" s="507" t="n">
        <f aca="false">(L17/O17)-1</f>
        <v>-0.010891487051128</v>
      </c>
      <c r="S17" s="511" t="n">
        <f aca="false">(M17-P17)*100</f>
        <v>2.33212751504507</v>
      </c>
    </row>
    <row r="18" s="219" customFormat="true" ht="21.9" hidden="false" customHeight="true" outlineLevel="0" collapsed="false">
      <c r="A18" s="502" t="s">
        <v>117</v>
      </c>
      <c r="B18" s="503" t="n">
        <v>121855.33848</v>
      </c>
      <c r="C18" s="504" t="n">
        <v>95121.10206</v>
      </c>
      <c r="D18" s="505" t="n">
        <f aca="false">C18/B18</f>
        <v>0.780606769030576</v>
      </c>
      <c r="E18" s="506" t="n">
        <v>81322.59504</v>
      </c>
      <c r="F18" s="504" t="n">
        <v>68556.06204</v>
      </c>
      <c r="G18" s="505" t="n">
        <f aca="false">F18/E18</f>
        <v>0.84301370371026</v>
      </c>
      <c r="H18" s="507" t="n">
        <f aca="false">(B18/E18-1)</f>
        <v>0.498419208340108</v>
      </c>
      <c r="I18" s="507" t="n">
        <f aca="false">(C18/F18)-1</f>
        <v>0.387493669115654</v>
      </c>
      <c r="J18" s="508" t="n">
        <f aca="false">(D18-G18)*100</f>
        <v>-6.24069346796838</v>
      </c>
      <c r="K18" s="509" t="n">
        <v>121855.33848</v>
      </c>
      <c r="L18" s="504" t="n">
        <v>95121.10206</v>
      </c>
      <c r="M18" s="510" t="n">
        <f aca="false">L18/K18</f>
        <v>0.780606769030576</v>
      </c>
      <c r="N18" s="506" t="n">
        <v>81322.59504</v>
      </c>
      <c r="O18" s="504" t="n">
        <v>68556.06204</v>
      </c>
      <c r="P18" s="505" t="n">
        <f aca="false">O18/N18</f>
        <v>0.84301370371026</v>
      </c>
      <c r="Q18" s="507" t="n">
        <f aca="false">(K18/N18-1)</f>
        <v>0.498419208340108</v>
      </c>
      <c r="R18" s="507" t="n">
        <f aca="false">(L18/O18)-1</f>
        <v>0.387493669115654</v>
      </c>
      <c r="S18" s="511" t="n">
        <f aca="false">(M18-P18)*100</f>
        <v>-6.24069346796838</v>
      </c>
    </row>
    <row r="19" s="219" customFormat="true" ht="21.9" hidden="false" customHeight="true" outlineLevel="0" collapsed="false">
      <c r="A19" s="502" t="s">
        <v>116</v>
      </c>
      <c r="B19" s="503" t="n">
        <v>109620.5505</v>
      </c>
      <c r="C19" s="504" t="n">
        <v>98266.90491</v>
      </c>
      <c r="D19" s="505" t="n">
        <f aca="false">C19/B19</f>
        <v>0.896427763423793</v>
      </c>
      <c r="E19" s="506" t="n">
        <v>91871.1515</v>
      </c>
      <c r="F19" s="504" t="n">
        <v>85318.53113</v>
      </c>
      <c r="G19" s="505" t="n">
        <f aca="false">F19/E19</f>
        <v>0.928675974307343</v>
      </c>
      <c r="H19" s="507" t="n">
        <f aca="false">(B19/E19-1)</f>
        <v>0.19319883021168</v>
      </c>
      <c r="I19" s="507" t="n">
        <f aca="false">(C19/F19)-1</f>
        <v>0.151765080909217</v>
      </c>
      <c r="J19" s="508" t="n">
        <f aca="false">(D19-G19)*100</f>
        <v>-3.22482108835495</v>
      </c>
      <c r="K19" s="509" t="n">
        <v>109620.5505</v>
      </c>
      <c r="L19" s="504" t="n">
        <v>98266.90491</v>
      </c>
      <c r="M19" s="510" t="n">
        <f aca="false">L19/K19</f>
        <v>0.896427763423793</v>
      </c>
      <c r="N19" s="506" t="n">
        <v>91871.1515</v>
      </c>
      <c r="O19" s="504" t="n">
        <v>85318.53113</v>
      </c>
      <c r="P19" s="505" t="n">
        <f aca="false">O19/N19</f>
        <v>0.928675974307343</v>
      </c>
      <c r="Q19" s="507" t="n">
        <f aca="false">(K19/N19-1)</f>
        <v>0.19319883021168</v>
      </c>
      <c r="R19" s="507" t="n">
        <f aca="false">(L19/O19)-1</f>
        <v>0.151765080909217</v>
      </c>
      <c r="S19" s="511" t="n">
        <f aca="false">(M19-P19)*100</f>
        <v>-3.22482108835495</v>
      </c>
    </row>
    <row r="20" s="219" customFormat="true" ht="21.9" hidden="false" customHeight="true" outlineLevel="0" collapsed="false">
      <c r="A20" s="502" t="s">
        <v>125</v>
      </c>
      <c r="B20" s="503" t="n">
        <v>107301.15625</v>
      </c>
      <c r="C20" s="504" t="n">
        <v>89373.22813</v>
      </c>
      <c r="D20" s="505" t="n">
        <f aca="false">C20/B20</f>
        <v>0.832919525319654</v>
      </c>
      <c r="E20" s="506" t="n">
        <v>105208.97329</v>
      </c>
      <c r="F20" s="504" t="n">
        <v>92626.17462</v>
      </c>
      <c r="G20" s="505" t="n">
        <f aca="false">F20/E20</f>
        <v>0.880401849038898</v>
      </c>
      <c r="H20" s="507" t="n">
        <f aca="false">(B20/E20-1)</f>
        <v>0.0198859744998467</v>
      </c>
      <c r="I20" s="507" t="n">
        <f aca="false">(C20/F20)-1</f>
        <v>-0.035119084895228</v>
      </c>
      <c r="J20" s="508" t="n">
        <f aca="false">(D20-G20)*100</f>
        <v>-4.74823237192437</v>
      </c>
      <c r="K20" s="509" t="n">
        <v>107301.15625</v>
      </c>
      <c r="L20" s="504" t="n">
        <v>89373.22813</v>
      </c>
      <c r="M20" s="510" t="n">
        <f aca="false">L20/K20</f>
        <v>0.832919525319654</v>
      </c>
      <c r="N20" s="506" t="n">
        <v>105208.97329</v>
      </c>
      <c r="O20" s="504" t="n">
        <v>92626.17462</v>
      </c>
      <c r="P20" s="505" t="n">
        <f aca="false">O20/N20</f>
        <v>0.880401849038898</v>
      </c>
      <c r="Q20" s="507" t="n">
        <f aca="false">(K20/N20-1)</f>
        <v>0.0198859744998467</v>
      </c>
      <c r="R20" s="507" t="n">
        <f aca="false">(L20/O20)-1</f>
        <v>-0.035119084895228</v>
      </c>
      <c r="S20" s="511" t="n">
        <f aca="false">(M20-P20)*100</f>
        <v>-4.74823237192437</v>
      </c>
    </row>
    <row r="21" s="219" customFormat="true" ht="21.9" hidden="false" customHeight="true" outlineLevel="0" collapsed="false">
      <c r="A21" s="502" t="s">
        <v>135</v>
      </c>
      <c r="B21" s="503" t="n">
        <v>102018.6263</v>
      </c>
      <c r="C21" s="504" t="n">
        <v>95875.8819</v>
      </c>
      <c r="D21" s="505" t="n">
        <f aca="false">C21/B21</f>
        <v>0.939788011044803</v>
      </c>
      <c r="E21" s="506" t="n">
        <v>101473.4123</v>
      </c>
      <c r="F21" s="504" t="n">
        <v>91650.4734</v>
      </c>
      <c r="G21" s="505" t="n">
        <f aca="false">F21/E21</f>
        <v>0.903196919494941</v>
      </c>
      <c r="H21" s="507" t="n">
        <f aca="false">(B21/E21-1)</f>
        <v>0.00537297394107639</v>
      </c>
      <c r="I21" s="507" t="n">
        <f aca="false">(C21/F21)-1</f>
        <v>0.0461035098155858</v>
      </c>
      <c r="J21" s="508" t="n">
        <f aca="false">(D21-G21)*100</f>
        <v>3.65910915498621</v>
      </c>
      <c r="K21" s="509" t="n">
        <v>102018.6263</v>
      </c>
      <c r="L21" s="504" t="n">
        <v>95875.8819</v>
      </c>
      <c r="M21" s="510" t="n">
        <f aca="false">L21/K21</f>
        <v>0.939788011044803</v>
      </c>
      <c r="N21" s="506" t="n">
        <v>101473.4123</v>
      </c>
      <c r="O21" s="504" t="n">
        <v>91650.4734</v>
      </c>
      <c r="P21" s="505" t="n">
        <f aca="false">O21/N21</f>
        <v>0.903196919494941</v>
      </c>
      <c r="Q21" s="507" t="n">
        <f aca="false">(K21/N21-1)</f>
        <v>0.00537297394107639</v>
      </c>
      <c r="R21" s="507" t="n">
        <f aca="false">(L21/O21)-1</f>
        <v>0.0461035098155858</v>
      </c>
      <c r="S21" s="511" t="n">
        <f aca="false">(M21-P21)*100</f>
        <v>3.65910915498621</v>
      </c>
    </row>
    <row r="22" s="219" customFormat="true" ht="21.9" hidden="false" customHeight="true" outlineLevel="0" collapsed="false">
      <c r="A22" s="502" t="s">
        <v>120</v>
      </c>
      <c r="B22" s="503" t="n">
        <v>88052.121</v>
      </c>
      <c r="C22" s="504" t="n">
        <v>73545.85371</v>
      </c>
      <c r="D22" s="505" t="n">
        <f aca="false">C22/B22</f>
        <v>0.835253630176609</v>
      </c>
      <c r="E22" s="506" t="n">
        <v>79399.2195</v>
      </c>
      <c r="F22" s="504" t="n">
        <v>66235.06542</v>
      </c>
      <c r="G22" s="505" t="n">
        <f aca="false">F22/E22</f>
        <v>0.83420297878369</v>
      </c>
      <c r="H22" s="507" t="n">
        <f aca="false">(B22/E22-1)</f>
        <v>0.108979679579848</v>
      </c>
      <c r="I22" s="507" t="n">
        <f aca="false">(C22/F22)-1</f>
        <v>0.11037640324867</v>
      </c>
      <c r="J22" s="508" t="n">
        <f aca="false">(D22-G22)*100</f>
        <v>0.105065139291916</v>
      </c>
      <c r="K22" s="509" t="n">
        <v>88052.121</v>
      </c>
      <c r="L22" s="504" t="n">
        <v>73545.85371</v>
      </c>
      <c r="M22" s="510" t="n">
        <f aca="false">L22/K22</f>
        <v>0.835253630176609</v>
      </c>
      <c r="N22" s="506" t="n">
        <v>79399.2195</v>
      </c>
      <c r="O22" s="504" t="n">
        <v>66235.06542</v>
      </c>
      <c r="P22" s="505" t="n">
        <f aca="false">O22/N22</f>
        <v>0.83420297878369</v>
      </c>
      <c r="Q22" s="507" t="n">
        <f aca="false">(K22/N22-1)</f>
        <v>0.108979679579848</v>
      </c>
      <c r="R22" s="507" t="n">
        <f aca="false">(L22/O22)-1</f>
        <v>0.11037640324867</v>
      </c>
      <c r="S22" s="511" t="n">
        <f aca="false">(M22-P22)*100</f>
        <v>0.105065139291916</v>
      </c>
    </row>
    <row r="23" s="219" customFormat="true" ht="21.9" hidden="false" customHeight="true" outlineLevel="0" collapsed="false">
      <c r="A23" s="502" t="s">
        <v>115</v>
      </c>
      <c r="B23" s="503" t="n">
        <v>87378.28522</v>
      </c>
      <c r="C23" s="504" t="n">
        <v>79324.70543</v>
      </c>
      <c r="D23" s="505" t="n">
        <f aca="false">C23/B23</f>
        <v>0.907830878464566</v>
      </c>
      <c r="E23" s="506" t="n">
        <v>54844.35914</v>
      </c>
      <c r="F23" s="504" t="n">
        <v>47310.6997</v>
      </c>
      <c r="G23" s="505" t="n">
        <f aca="false">F23/E23</f>
        <v>0.862635655550847</v>
      </c>
      <c r="H23" s="507" t="n">
        <f aca="false">(B23/E23-1)</f>
        <v>0.593204599163085</v>
      </c>
      <c r="I23" s="507" t="n">
        <f aca="false">(C23/F23)-1</f>
        <v>0.676675803422963</v>
      </c>
      <c r="J23" s="508" t="n">
        <f aca="false">(D23-G23)*100</f>
        <v>4.5195222913719</v>
      </c>
      <c r="K23" s="509" t="n">
        <v>87378.28522</v>
      </c>
      <c r="L23" s="504" t="n">
        <v>79324.70543</v>
      </c>
      <c r="M23" s="510" t="n">
        <f aca="false">L23/K23</f>
        <v>0.907830878464566</v>
      </c>
      <c r="N23" s="506" t="n">
        <v>54844.35914</v>
      </c>
      <c r="O23" s="504" t="n">
        <v>47310.6997</v>
      </c>
      <c r="P23" s="505" t="n">
        <f aca="false">O23/N23</f>
        <v>0.862635655550847</v>
      </c>
      <c r="Q23" s="507" t="n">
        <f aca="false">(K23/N23-1)</f>
        <v>0.593204599163085</v>
      </c>
      <c r="R23" s="507" t="n">
        <f aca="false">(L23/O23)-1</f>
        <v>0.676675803422963</v>
      </c>
      <c r="S23" s="511" t="n">
        <f aca="false">(M23-P23)*100</f>
        <v>4.5195222913719</v>
      </c>
    </row>
    <row r="24" s="219" customFormat="true" ht="21.9" hidden="false" customHeight="true" outlineLevel="0" collapsed="false">
      <c r="A24" s="502" t="s">
        <v>122</v>
      </c>
      <c r="B24" s="503" t="n">
        <v>70341.0908</v>
      </c>
      <c r="C24" s="504" t="n">
        <v>64544.17303</v>
      </c>
      <c r="D24" s="505" t="n">
        <f aca="false">C24/B24</f>
        <v>0.917588457840634</v>
      </c>
      <c r="E24" s="506" t="n">
        <v>63484.07112</v>
      </c>
      <c r="F24" s="504" t="n">
        <v>57207.56539</v>
      </c>
      <c r="G24" s="505" t="n">
        <f aca="false">F24/E24</f>
        <v>0.901132589336687</v>
      </c>
      <c r="H24" s="507" t="n">
        <f aca="false">(B24/E24-1)</f>
        <v>0.108011656452193</v>
      </c>
      <c r="I24" s="507" t="n">
        <f aca="false">(C24/F24)-1</f>
        <v>0.128245409326272</v>
      </c>
      <c r="J24" s="508" t="n">
        <f aca="false">(D24-G24)*100</f>
        <v>1.64558685039468</v>
      </c>
      <c r="K24" s="509" t="n">
        <v>70341.0908</v>
      </c>
      <c r="L24" s="504" t="n">
        <v>64544.17303</v>
      </c>
      <c r="M24" s="510" t="n">
        <f aca="false">L24/K24</f>
        <v>0.917588457840634</v>
      </c>
      <c r="N24" s="506" t="n">
        <v>63484.07112</v>
      </c>
      <c r="O24" s="504" t="n">
        <v>57207.56539</v>
      </c>
      <c r="P24" s="505" t="n">
        <f aca="false">O24/N24</f>
        <v>0.901132589336687</v>
      </c>
      <c r="Q24" s="507" t="n">
        <f aca="false">(K24/N24-1)</f>
        <v>0.108011656452193</v>
      </c>
      <c r="R24" s="507" t="n">
        <f aca="false">(L24/O24)-1</f>
        <v>0.128245409326272</v>
      </c>
      <c r="S24" s="511" t="n">
        <f aca="false">(M24-P24)*100</f>
        <v>1.64558685039468</v>
      </c>
    </row>
    <row r="25" s="219" customFormat="true" ht="21.9" hidden="false" customHeight="true" outlineLevel="0" collapsed="false">
      <c r="A25" s="502" t="s">
        <v>136</v>
      </c>
      <c r="B25" s="503" t="n">
        <v>68693.04414</v>
      </c>
      <c r="C25" s="504" t="n">
        <v>57003.0613</v>
      </c>
      <c r="D25" s="505" t="n">
        <f aca="false">C25/B25</f>
        <v>0.829822902939413</v>
      </c>
      <c r="E25" s="506" t="n">
        <v>73684.169</v>
      </c>
      <c r="F25" s="504" t="n">
        <v>60637.55559</v>
      </c>
      <c r="G25" s="505" t="n">
        <f aca="false">F25/E25</f>
        <v>0.822938718220464</v>
      </c>
      <c r="H25" s="507" t="n">
        <f aca="false">(B25/E25-1)</f>
        <v>-0.0677367327030588</v>
      </c>
      <c r="I25" s="507" t="n">
        <f aca="false">(C25/F25)-1</f>
        <v>-0.0599380079661289</v>
      </c>
      <c r="J25" s="508" t="n">
        <f aca="false">(D25-G25)*100</f>
        <v>0.688418471894925</v>
      </c>
      <c r="K25" s="509" t="n">
        <v>68693.04414</v>
      </c>
      <c r="L25" s="504" t="n">
        <v>57003.0613</v>
      </c>
      <c r="M25" s="510" t="n">
        <f aca="false">L25/K25</f>
        <v>0.829822902939413</v>
      </c>
      <c r="N25" s="506" t="n">
        <v>73684.169</v>
      </c>
      <c r="O25" s="504" t="n">
        <v>60637.55559</v>
      </c>
      <c r="P25" s="505" t="n">
        <f aca="false">O25/N25</f>
        <v>0.822938718220464</v>
      </c>
      <c r="Q25" s="507" t="n">
        <f aca="false">(K25/N25-1)</f>
        <v>-0.0677367327030588</v>
      </c>
      <c r="R25" s="507" t="n">
        <f aca="false">(L25/O25)-1</f>
        <v>-0.0599380079661289</v>
      </c>
      <c r="S25" s="511" t="n">
        <f aca="false">(M25-P25)*100</f>
        <v>0.688418471894925</v>
      </c>
    </row>
    <row r="26" s="219" customFormat="true" ht="21.9" hidden="false" customHeight="true" outlineLevel="0" collapsed="false">
      <c r="A26" s="502" t="s">
        <v>113</v>
      </c>
      <c r="B26" s="503" t="n">
        <v>65959.8402</v>
      </c>
      <c r="C26" s="504" t="n">
        <v>50607.40691</v>
      </c>
      <c r="D26" s="505" t="n">
        <f aca="false">C26/B26</f>
        <v>0.767245747663288</v>
      </c>
      <c r="E26" s="506" t="n">
        <v>73228.0674</v>
      </c>
      <c r="F26" s="504" t="n">
        <v>49636.04305</v>
      </c>
      <c r="G26" s="505" t="n">
        <f aca="false">F26/E26</f>
        <v>0.677828117173553</v>
      </c>
      <c r="H26" s="507" t="n">
        <f aca="false">(B26/E26-1)</f>
        <v>-0.0992546636564656</v>
      </c>
      <c r="I26" s="507" t="n">
        <f aca="false">(C26/F26)-1</f>
        <v>0.0195697279700864</v>
      </c>
      <c r="J26" s="508" t="n">
        <f aca="false">(D26-G26)*100</f>
        <v>8.94176304897354</v>
      </c>
      <c r="K26" s="509" t="n">
        <v>65959.8402</v>
      </c>
      <c r="L26" s="504" t="n">
        <v>50607.40691</v>
      </c>
      <c r="M26" s="510" t="n">
        <f aca="false">L26/K26</f>
        <v>0.767245747663288</v>
      </c>
      <c r="N26" s="506" t="n">
        <v>73228.0674</v>
      </c>
      <c r="O26" s="504" t="n">
        <v>49636.04305</v>
      </c>
      <c r="P26" s="505" t="n">
        <f aca="false">O26/N26</f>
        <v>0.677828117173553</v>
      </c>
      <c r="Q26" s="507" t="n">
        <f aca="false">(K26/N26-1)</f>
        <v>-0.0992546636564656</v>
      </c>
      <c r="R26" s="507" t="n">
        <f aca="false">(L26/O26)-1</f>
        <v>0.0195697279700864</v>
      </c>
      <c r="S26" s="511" t="n">
        <f aca="false">(M26-P26)*100</f>
        <v>8.94176304897354</v>
      </c>
    </row>
    <row r="27" s="219" customFormat="true" ht="21.9" hidden="false" customHeight="true" outlineLevel="0" collapsed="false">
      <c r="A27" s="502" t="s">
        <v>119</v>
      </c>
      <c r="B27" s="503" t="n">
        <v>64472.1859</v>
      </c>
      <c r="C27" s="504" t="n">
        <v>58189.93757</v>
      </c>
      <c r="D27" s="505" t="n">
        <f aca="false">C27/B27</f>
        <v>0.902558781863793</v>
      </c>
      <c r="E27" s="506" t="n">
        <v>31379.438</v>
      </c>
      <c r="F27" s="504" t="n">
        <v>27605.11675</v>
      </c>
      <c r="G27" s="505" t="n">
        <f aca="false">F27/E27</f>
        <v>0.879719922007526</v>
      </c>
      <c r="H27" s="507" t="n">
        <f aca="false">(B27/E27-1)</f>
        <v>1.05459976370514</v>
      </c>
      <c r="I27" s="507" t="n">
        <f aca="false">(C27/F27)-1</f>
        <v>1.10794028139729</v>
      </c>
      <c r="J27" s="508" t="n">
        <f aca="false">(D27-G27)*100</f>
        <v>2.28388598562668</v>
      </c>
      <c r="K27" s="509" t="n">
        <v>64472.1859</v>
      </c>
      <c r="L27" s="504" t="n">
        <v>58189.93757</v>
      </c>
      <c r="M27" s="510" t="n">
        <f aca="false">L27/K27</f>
        <v>0.902558781863793</v>
      </c>
      <c r="N27" s="506" t="n">
        <v>31379.438</v>
      </c>
      <c r="O27" s="504" t="n">
        <v>27605.11675</v>
      </c>
      <c r="P27" s="505" t="n">
        <f aca="false">O27/N27</f>
        <v>0.879719922007526</v>
      </c>
      <c r="Q27" s="507" t="n">
        <f aca="false">(K27/N27-1)</f>
        <v>1.05459976370514</v>
      </c>
      <c r="R27" s="507" t="n">
        <f aca="false">(L27/O27)-1</f>
        <v>1.10794028139729</v>
      </c>
      <c r="S27" s="511" t="n">
        <f aca="false">(M27-P27)*100</f>
        <v>2.28388598562668</v>
      </c>
    </row>
    <row r="28" s="219" customFormat="true" ht="21.9" hidden="false" customHeight="true" outlineLevel="0" collapsed="false">
      <c r="A28" s="502" t="s">
        <v>134</v>
      </c>
      <c r="B28" s="503" t="n">
        <v>57155.70196</v>
      </c>
      <c r="C28" s="504" t="n">
        <v>47598.6109</v>
      </c>
      <c r="D28" s="505" t="n">
        <f aca="false">C28/B28</f>
        <v>0.832788492971559</v>
      </c>
      <c r="E28" s="506" t="n">
        <v>49336.26382</v>
      </c>
      <c r="F28" s="504" t="n">
        <v>41017.01691</v>
      </c>
      <c r="G28" s="505" t="n">
        <f aca="false">F28/E28</f>
        <v>0.831376633213406</v>
      </c>
      <c r="H28" s="507" t="n">
        <f aca="false">(B28/E28-1)</f>
        <v>0.158492709714069</v>
      </c>
      <c r="I28" s="507" t="n">
        <f aca="false">(C28/F28)-1</f>
        <v>0.160460084272862</v>
      </c>
      <c r="J28" s="508" t="n">
        <f aca="false">(D28-G28)*100</f>
        <v>0.141185975815294</v>
      </c>
      <c r="K28" s="509" t="n">
        <v>57155.70196</v>
      </c>
      <c r="L28" s="504" t="n">
        <v>47598.6109</v>
      </c>
      <c r="M28" s="510" t="n">
        <f aca="false">L28/K28</f>
        <v>0.832788492971559</v>
      </c>
      <c r="N28" s="506" t="n">
        <v>49336.26382</v>
      </c>
      <c r="O28" s="504" t="n">
        <v>41017.01691</v>
      </c>
      <c r="P28" s="505" t="n">
        <f aca="false">O28/N28</f>
        <v>0.831376633213406</v>
      </c>
      <c r="Q28" s="507" t="n">
        <f aca="false">(K28/N28-1)</f>
        <v>0.158492709714069</v>
      </c>
      <c r="R28" s="507" t="n">
        <f aca="false">(L28/O28)-1</f>
        <v>0.160460084272862</v>
      </c>
      <c r="S28" s="511" t="n">
        <f aca="false">(M28-P28)*100</f>
        <v>0.141185975815294</v>
      </c>
    </row>
    <row r="29" s="219" customFormat="true" ht="21.9" hidden="false" customHeight="true" outlineLevel="0" collapsed="false">
      <c r="A29" s="502" t="s">
        <v>130</v>
      </c>
      <c r="B29" s="503" t="n">
        <v>56486.08188</v>
      </c>
      <c r="C29" s="504" t="n">
        <v>50406.80568</v>
      </c>
      <c r="D29" s="505" t="n">
        <f aca="false">C29/B29</f>
        <v>0.89237567914668</v>
      </c>
      <c r="E29" s="506" t="n">
        <v>55413.60702</v>
      </c>
      <c r="F29" s="504" t="n">
        <v>50412.64647</v>
      </c>
      <c r="G29" s="505" t="n">
        <f aca="false">F29/E29</f>
        <v>0.909752120121055</v>
      </c>
      <c r="H29" s="507" t="n">
        <f aca="false">(B29/E29-1)</f>
        <v>0.0193539983710667</v>
      </c>
      <c r="I29" s="507" t="n">
        <f aca="false">(C29/F29)-1</f>
        <v>-0.000115859618746272</v>
      </c>
      <c r="J29" s="508" t="n">
        <f aca="false">(D29-G29)*100</f>
        <v>-1.7376440974375</v>
      </c>
      <c r="K29" s="509" t="n">
        <v>56486.08188</v>
      </c>
      <c r="L29" s="504" t="n">
        <v>50406.80568</v>
      </c>
      <c r="M29" s="510" t="n">
        <f aca="false">L29/K29</f>
        <v>0.89237567914668</v>
      </c>
      <c r="N29" s="506" t="n">
        <v>55413.60702</v>
      </c>
      <c r="O29" s="504" t="n">
        <v>50412.64647</v>
      </c>
      <c r="P29" s="505" t="n">
        <f aca="false">O29/N29</f>
        <v>0.909752120121055</v>
      </c>
      <c r="Q29" s="507" t="n">
        <f aca="false">(K29/N29-1)</f>
        <v>0.0193539983710667</v>
      </c>
      <c r="R29" s="507" t="n">
        <f aca="false">(L29/O29)-1</f>
        <v>-0.000115859618746272</v>
      </c>
      <c r="S29" s="511" t="n">
        <f aca="false">(M29-P29)*100</f>
        <v>-1.7376440974375</v>
      </c>
    </row>
    <row r="30" s="219" customFormat="true" ht="21.9" hidden="false" customHeight="true" outlineLevel="0" collapsed="false">
      <c r="A30" s="502" t="s">
        <v>105</v>
      </c>
      <c r="B30" s="503" t="n">
        <v>56061.4104</v>
      </c>
      <c r="C30" s="504" t="n">
        <v>33427.4887</v>
      </c>
      <c r="D30" s="505" t="n">
        <f aca="false">C30/B30</f>
        <v>0.596265567731774</v>
      </c>
      <c r="E30" s="506" t="n">
        <v>61206.6438</v>
      </c>
      <c r="F30" s="504" t="n">
        <v>45655.08799</v>
      </c>
      <c r="G30" s="505" t="n">
        <f aca="false">F30/E30</f>
        <v>0.745917193878224</v>
      </c>
      <c r="H30" s="507" t="n">
        <f aca="false">(B30/E30-1)</f>
        <v>-0.0840633153618527</v>
      </c>
      <c r="I30" s="507" t="n">
        <f aca="false">(C30/F30)-1</f>
        <v>-0.267825555230082</v>
      </c>
      <c r="J30" s="508" t="n">
        <f aca="false">(D30-G30)*100</f>
        <v>-14.965162614645</v>
      </c>
      <c r="K30" s="509" t="n">
        <v>56061.4104</v>
      </c>
      <c r="L30" s="504" t="n">
        <v>33427.4887</v>
      </c>
      <c r="M30" s="510" t="n">
        <f aca="false">L30/K30</f>
        <v>0.596265567731774</v>
      </c>
      <c r="N30" s="506" t="n">
        <v>61206.6438</v>
      </c>
      <c r="O30" s="504" t="n">
        <v>45655.08799</v>
      </c>
      <c r="P30" s="505" t="n">
        <f aca="false">O30/N30</f>
        <v>0.745917193878224</v>
      </c>
      <c r="Q30" s="507" t="n">
        <f aca="false">(K30/N30-1)</f>
        <v>-0.0840633153618527</v>
      </c>
      <c r="R30" s="507" t="n">
        <f aca="false">(L30/O30)-1</f>
        <v>-0.267825555230082</v>
      </c>
      <c r="S30" s="511" t="n">
        <f aca="false">(M30-P30)*100</f>
        <v>-14.965162614645</v>
      </c>
    </row>
    <row r="31" s="219" customFormat="true" ht="21.9" hidden="false" customHeight="true" outlineLevel="0" collapsed="false">
      <c r="A31" s="502" t="s">
        <v>133</v>
      </c>
      <c r="B31" s="503" t="n">
        <v>53994.0324</v>
      </c>
      <c r="C31" s="504" t="n">
        <v>47910.5655</v>
      </c>
      <c r="D31" s="505" t="n">
        <f aca="false">C31/B31</f>
        <v>0.887330754352031</v>
      </c>
      <c r="E31" s="506" t="n">
        <v>44176.9356</v>
      </c>
      <c r="F31" s="504" t="n">
        <v>38959.42715</v>
      </c>
      <c r="G31" s="505" t="n">
        <f aca="false">F31/E31</f>
        <v>0.881895193065406</v>
      </c>
      <c r="H31" s="507" t="n">
        <f aca="false">(B31/E31-1)</f>
        <v>0.222222222222222</v>
      </c>
      <c r="I31" s="507" t="n">
        <f aca="false">(C31/F31)-1</f>
        <v>0.229755389254998</v>
      </c>
      <c r="J31" s="508" t="n">
        <f aca="false">(D31-G31)*100</f>
        <v>0.543556128662515</v>
      </c>
      <c r="K31" s="509" t="n">
        <v>53994.0324</v>
      </c>
      <c r="L31" s="504" t="n">
        <v>47910.5655</v>
      </c>
      <c r="M31" s="510" t="n">
        <f aca="false">L31/K31</f>
        <v>0.887330754352031</v>
      </c>
      <c r="N31" s="506" t="n">
        <v>44176.9356</v>
      </c>
      <c r="O31" s="504" t="n">
        <v>38959.42715</v>
      </c>
      <c r="P31" s="505" t="n">
        <f aca="false">O31/N31</f>
        <v>0.881895193065406</v>
      </c>
      <c r="Q31" s="507" t="n">
        <f aca="false">(K31/N31-1)</f>
        <v>0.222222222222222</v>
      </c>
      <c r="R31" s="507" t="n">
        <f aca="false">(L31/O31)-1</f>
        <v>0.229755389254998</v>
      </c>
      <c r="S31" s="511" t="n">
        <f aca="false">(M31-P31)*100</f>
        <v>0.543556128662515</v>
      </c>
    </row>
    <row r="32" s="219" customFormat="true" ht="21.9" hidden="false" customHeight="true" outlineLevel="0" collapsed="false">
      <c r="A32" s="502" t="s">
        <v>104</v>
      </c>
      <c r="B32" s="503" t="n">
        <v>53280.24072</v>
      </c>
      <c r="C32" s="504" t="n">
        <v>46528.48619</v>
      </c>
      <c r="D32" s="505" t="n">
        <f aca="false">C32/B32</f>
        <v>0.873278452973176</v>
      </c>
      <c r="E32" s="506" t="n">
        <v>75624.34416</v>
      </c>
      <c r="F32" s="504" t="n">
        <v>67046.67737</v>
      </c>
      <c r="G32" s="505" t="n">
        <f aca="false">F32/E32</f>
        <v>0.886575323260298</v>
      </c>
      <c r="H32" s="507" t="n">
        <f aca="false">(B32/E32-1)</f>
        <v>-0.295461781364029</v>
      </c>
      <c r="I32" s="507" t="n">
        <f aca="false">(C32/F32)-1</f>
        <v>-0.306028456365846</v>
      </c>
      <c r="J32" s="508" t="n">
        <f aca="false">(D32-G32)*100</f>
        <v>-1.32968702871218</v>
      </c>
      <c r="K32" s="509" t="n">
        <v>53280.24072</v>
      </c>
      <c r="L32" s="504" t="n">
        <v>46528.48619</v>
      </c>
      <c r="M32" s="510" t="n">
        <f aca="false">L32/K32</f>
        <v>0.873278452973176</v>
      </c>
      <c r="N32" s="506" t="n">
        <v>75624.34416</v>
      </c>
      <c r="O32" s="504" t="n">
        <v>67046.67737</v>
      </c>
      <c r="P32" s="505" t="n">
        <f aca="false">O32/N32</f>
        <v>0.886575323260298</v>
      </c>
      <c r="Q32" s="507" t="n">
        <f aca="false">(K32/N32-1)</f>
        <v>-0.295461781364029</v>
      </c>
      <c r="R32" s="507" t="n">
        <f aca="false">(L32/O32)-1</f>
        <v>-0.306028456365846</v>
      </c>
      <c r="S32" s="511" t="n">
        <f aca="false">(M32-P32)*100</f>
        <v>-1.32968702871218</v>
      </c>
    </row>
    <row r="33" s="219" customFormat="true" ht="21.9" hidden="false" customHeight="true" outlineLevel="0" collapsed="false">
      <c r="A33" s="502" t="s">
        <v>128</v>
      </c>
      <c r="B33" s="503" t="n">
        <v>40919.742</v>
      </c>
      <c r="C33" s="504" t="n">
        <v>30431.94059</v>
      </c>
      <c r="D33" s="505" t="n">
        <f aca="false">C33/B33</f>
        <v>0.743698251812047</v>
      </c>
      <c r="E33" s="506" t="n">
        <v>60461.39508</v>
      </c>
      <c r="F33" s="504" t="n">
        <v>49216.68694</v>
      </c>
      <c r="G33" s="505" t="n">
        <f aca="false">F33/E33</f>
        <v>0.814018381065778</v>
      </c>
      <c r="H33" s="507" t="n">
        <f aca="false">(B33/E33-1)</f>
        <v>-0.323208769068979</v>
      </c>
      <c r="I33" s="507" t="n">
        <f aca="false">(C33/F33)-1</f>
        <v>-0.381674336854499</v>
      </c>
      <c r="J33" s="508" t="n">
        <f aca="false">(D33-G33)*100</f>
        <v>-7.03201292537309</v>
      </c>
      <c r="K33" s="509" t="n">
        <v>40919.742</v>
      </c>
      <c r="L33" s="504" t="n">
        <v>30431.94059</v>
      </c>
      <c r="M33" s="510" t="n">
        <f aca="false">L33/K33</f>
        <v>0.743698251812047</v>
      </c>
      <c r="N33" s="506" t="n">
        <v>60461.39508</v>
      </c>
      <c r="O33" s="504" t="n">
        <v>49216.68694</v>
      </c>
      <c r="P33" s="505" t="n">
        <f aca="false">O33/N33</f>
        <v>0.814018381065778</v>
      </c>
      <c r="Q33" s="507" t="n">
        <f aca="false">(K33/N33-1)</f>
        <v>-0.323208769068979</v>
      </c>
      <c r="R33" s="507" t="n">
        <f aca="false">(L33/O33)-1</f>
        <v>-0.381674336854499</v>
      </c>
      <c r="S33" s="511" t="n">
        <f aca="false">(M33-P33)*100</f>
        <v>-7.03201292537309</v>
      </c>
    </row>
    <row r="34" s="219" customFormat="true" ht="21.9" hidden="false" customHeight="true" outlineLevel="0" collapsed="false">
      <c r="A34" s="502" t="s">
        <v>138</v>
      </c>
      <c r="B34" s="503" t="n">
        <v>37368.09844</v>
      </c>
      <c r="C34" s="504" t="n">
        <v>29039.86952</v>
      </c>
      <c r="D34" s="505" t="n">
        <f aca="false">C34/B34</f>
        <v>0.777129978038026</v>
      </c>
      <c r="E34" s="506" t="n">
        <v>34491.54</v>
      </c>
      <c r="F34" s="504" t="n">
        <v>22545.79</v>
      </c>
      <c r="G34" s="505" t="n">
        <f aca="false">F34/E34</f>
        <v>0.653661448575506</v>
      </c>
      <c r="H34" s="507" t="n">
        <f aca="false">(B34/E34-1)</f>
        <v>0.0833989563817679</v>
      </c>
      <c r="I34" s="507" t="n">
        <f aca="false">(C34/F34)-1</f>
        <v>0.288039563927456</v>
      </c>
      <c r="J34" s="508" t="n">
        <f aca="false">(D34-G34)*100</f>
        <v>12.346852946252</v>
      </c>
      <c r="K34" s="509" t="n">
        <v>37368.09844</v>
      </c>
      <c r="L34" s="504" t="n">
        <v>29039.86952</v>
      </c>
      <c r="M34" s="510" t="n">
        <f aca="false">L34/K34</f>
        <v>0.777129978038026</v>
      </c>
      <c r="N34" s="506" t="n">
        <v>34491.54</v>
      </c>
      <c r="O34" s="504" t="n">
        <v>22545.79</v>
      </c>
      <c r="P34" s="505" t="n">
        <f aca="false">O34/N34</f>
        <v>0.653661448575506</v>
      </c>
      <c r="Q34" s="507" t="n">
        <f aca="false">(K34/N34-1)</f>
        <v>0.0833989563817679</v>
      </c>
      <c r="R34" s="507" t="n">
        <f aca="false">(L34/O34)-1</f>
        <v>0.288039563927456</v>
      </c>
      <c r="S34" s="511" t="n">
        <f aca="false">(M34-P34)*100</f>
        <v>12.346852946252</v>
      </c>
    </row>
    <row r="35" s="219" customFormat="true" ht="21.9" hidden="false" customHeight="true" outlineLevel="0" collapsed="false">
      <c r="A35" s="502" t="s">
        <v>127</v>
      </c>
      <c r="B35" s="503" t="n">
        <v>30974.4396</v>
      </c>
      <c r="C35" s="504" t="n">
        <v>24862.45164</v>
      </c>
      <c r="D35" s="505" t="n">
        <f aca="false">C35/B35</f>
        <v>0.802676399026764</v>
      </c>
      <c r="E35" s="506" t="n">
        <v>20800.3536</v>
      </c>
      <c r="F35" s="504" t="n">
        <v>18006.87616</v>
      </c>
      <c r="G35" s="505" t="n">
        <f aca="false">F35/E35</f>
        <v>0.865700483091788</v>
      </c>
      <c r="H35" s="507" t="n">
        <f aca="false">(B35/E35-1)</f>
        <v>0.489130434782609</v>
      </c>
      <c r="I35" s="507" t="n">
        <f aca="false">(C35/F35)-1</f>
        <v>0.380719866071429</v>
      </c>
      <c r="J35" s="508" t="n">
        <f aca="false">(D35-G35)*100</f>
        <v>-6.30240840650235</v>
      </c>
      <c r="K35" s="509" t="n">
        <v>30974.4396</v>
      </c>
      <c r="L35" s="504" t="n">
        <v>24862.45164</v>
      </c>
      <c r="M35" s="510" t="n">
        <f aca="false">L35/K35</f>
        <v>0.802676399026764</v>
      </c>
      <c r="N35" s="506" t="n">
        <v>20800.3536</v>
      </c>
      <c r="O35" s="504" t="n">
        <v>18006.87616</v>
      </c>
      <c r="P35" s="505" t="n">
        <f aca="false">O35/N35</f>
        <v>0.865700483091788</v>
      </c>
      <c r="Q35" s="507" t="n">
        <f aca="false">(K35/N35-1)</f>
        <v>0.489130434782609</v>
      </c>
      <c r="R35" s="507" t="n">
        <f aca="false">(L35/O35)-1</f>
        <v>0.380719866071429</v>
      </c>
      <c r="S35" s="511" t="n">
        <f aca="false">(M35-P35)*100</f>
        <v>-6.30240840650235</v>
      </c>
    </row>
    <row r="36" s="219" customFormat="true" ht="21.9" hidden="false" customHeight="true" outlineLevel="0" collapsed="false">
      <c r="A36" s="502" t="s">
        <v>124</v>
      </c>
      <c r="B36" s="503" t="n">
        <v>27808.79472</v>
      </c>
      <c r="C36" s="504" t="n">
        <v>20436.24608</v>
      </c>
      <c r="D36" s="505" t="n">
        <f aca="false">C36/B36</f>
        <v>0.73488427980312</v>
      </c>
      <c r="E36" s="506" t="n">
        <v>14811.95376</v>
      </c>
      <c r="F36" s="504" t="n">
        <v>9580.30279</v>
      </c>
      <c r="G36" s="505" t="n">
        <f aca="false">F36/E36</f>
        <v>0.646795348218802</v>
      </c>
      <c r="H36" s="507" t="n">
        <f aca="false">(B36/E36-1)</f>
        <v>0.877456220198192</v>
      </c>
      <c r="I36" s="507" t="n">
        <f aca="false">(C36/F36)-1</f>
        <v>1.13315241991428</v>
      </c>
      <c r="J36" s="508" t="n">
        <f aca="false">(D36-G36)*100</f>
        <v>8.80889315843174</v>
      </c>
      <c r="K36" s="509" t="n">
        <v>27808.79472</v>
      </c>
      <c r="L36" s="504" t="n">
        <v>20436.24608</v>
      </c>
      <c r="M36" s="510" t="n">
        <f aca="false">L36/K36</f>
        <v>0.73488427980312</v>
      </c>
      <c r="N36" s="506" t="n">
        <v>14811.95376</v>
      </c>
      <c r="O36" s="504" t="n">
        <v>9580.30279</v>
      </c>
      <c r="P36" s="505" t="n">
        <f aca="false">O36/N36</f>
        <v>0.646795348218802</v>
      </c>
      <c r="Q36" s="507" t="n">
        <f aca="false">(K36/N36-1)</f>
        <v>0.877456220198192</v>
      </c>
      <c r="R36" s="507" t="n">
        <f aca="false">(L36/O36)-1</f>
        <v>1.13315241991428</v>
      </c>
      <c r="S36" s="511" t="n">
        <f aca="false">(M36-P36)*100</f>
        <v>8.80889315843174</v>
      </c>
    </row>
    <row r="37" s="219" customFormat="true" ht="21.9" hidden="false" customHeight="true" outlineLevel="0" collapsed="false">
      <c r="A37" s="502" t="s">
        <v>126</v>
      </c>
      <c r="B37" s="503" t="n">
        <v>15247.5516</v>
      </c>
      <c r="C37" s="504" t="n">
        <v>12106.89626</v>
      </c>
      <c r="D37" s="505" t="n">
        <f aca="false">C37/B37</f>
        <v>0.794022317655249</v>
      </c>
      <c r="E37" s="506" t="n">
        <v>14501.3052</v>
      </c>
      <c r="F37" s="504" t="n">
        <v>12387.83424</v>
      </c>
      <c r="G37" s="505" t="n">
        <f aca="false">F37/E37</f>
        <v>0.854256500994131</v>
      </c>
      <c r="H37" s="507" t="n">
        <f aca="false">(B37/E37-1)</f>
        <v>0.0514606367984034</v>
      </c>
      <c r="I37" s="507" t="n">
        <f aca="false">(C37/F37)-1</f>
        <v>-0.0226785388436065</v>
      </c>
      <c r="J37" s="508" t="n">
        <f aca="false">(D37-G37)*100</f>
        <v>-6.02341833388822</v>
      </c>
      <c r="K37" s="509" t="n">
        <v>15247.5516</v>
      </c>
      <c r="L37" s="504" t="n">
        <v>12106.89626</v>
      </c>
      <c r="M37" s="510" t="n">
        <f aca="false">L37/K37</f>
        <v>0.794022317655249</v>
      </c>
      <c r="N37" s="506" t="n">
        <v>14501.3052</v>
      </c>
      <c r="O37" s="504" t="n">
        <v>12387.83424</v>
      </c>
      <c r="P37" s="505" t="n">
        <f aca="false">O37/N37</f>
        <v>0.854256500994131</v>
      </c>
      <c r="Q37" s="507" t="n">
        <f aca="false">(K37/N37-1)</f>
        <v>0.0514606367984034</v>
      </c>
      <c r="R37" s="507" t="n">
        <f aca="false">(L37/O37)-1</f>
        <v>-0.0226785388436065</v>
      </c>
      <c r="S37" s="511" t="n">
        <f aca="false">(M37-P37)*100</f>
        <v>-6.02341833388822</v>
      </c>
    </row>
    <row r="38" s="219" customFormat="true" ht="21.9" hidden="false" customHeight="true" outlineLevel="0" collapsed="false">
      <c r="A38" s="502" t="s">
        <v>132</v>
      </c>
      <c r="B38" s="503" t="n">
        <v>5201.8075</v>
      </c>
      <c r="C38" s="504" t="n">
        <v>3744.4693</v>
      </c>
      <c r="D38" s="505" t="n">
        <f aca="false">C38/B38</f>
        <v>0.719840036371973</v>
      </c>
      <c r="E38" s="506" t="n">
        <v>3328.377</v>
      </c>
      <c r="F38" s="504" t="n">
        <v>2896.92583</v>
      </c>
      <c r="G38" s="505" t="n">
        <f aca="false">F38/E38</f>
        <v>0.870371904985523</v>
      </c>
      <c r="H38" s="507" t="n">
        <f aca="false">(B38/E38-1)</f>
        <v>0.562866075567762</v>
      </c>
      <c r="I38" s="507" t="n">
        <f aca="false">(C38/F38)-1</f>
        <v>0.292566506612977</v>
      </c>
      <c r="J38" s="508" t="n">
        <f aca="false">(D38-G38)*100</f>
        <v>-15.0531868613551</v>
      </c>
      <c r="K38" s="509" t="n">
        <v>5201.8075</v>
      </c>
      <c r="L38" s="504" t="n">
        <v>3744.4693</v>
      </c>
      <c r="M38" s="510" t="n">
        <f aca="false">L38/K38</f>
        <v>0.719840036371973</v>
      </c>
      <c r="N38" s="506" t="n">
        <v>3328.377</v>
      </c>
      <c r="O38" s="504" t="n">
        <v>2896.92583</v>
      </c>
      <c r="P38" s="505" t="n">
        <f aca="false">O38/N38</f>
        <v>0.870371904985523</v>
      </c>
      <c r="Q38" s="507" t="n">
        <f aca="false">(K38/N38-1)</f>
        <v>0.562866075567762</v>
      </c>
      <c r="R38" s="507" t="n">
        <f aca="false">(L38/O38)-1</f>
        <v>0.292566506612977</v>
      </c>
      <c r="S38" s="511" t="n">
        <f aca="false">(M38-P38)*100</f>
        <v>-15.0531868613551</v>
      </c>
    </row>
    <row r="39" s="219" customFormat="true" ht="21.9" hidden="false" customHeight="true" outlineLevel="0" collapsed="false">
      <c r="A39" s="502" t="s">
        <v>137</v>
      </c>
      <c r="B39" s="503" t="n">
        <v>4878.96912</v>
      </c>
      <c r="C39" s="504" t="n">
        <v>2208.06791</v>
      </c>
      <c r="D39" s="505" t="n">
        <f aca="false">C39/B39</f>
        <v>0.452568535625411</v>
      </c>
      <c r="E39" s="506" t="n">
        <v>11051.14968</v>
      </c>
      <c r="F39" s="504" t="n">
        <v>6559.56034</v>
      </c>
      <c r="G39" s="505" t="n">
        <f aca="false">F39/E39</f>
        <v>0.593563613736159</v>
      </c>
      <c r="H39" s="507" t="n">
        <f aca="false">(B39/E39-1)</f>
        <v>-0.558510267141726</v>
      </c>
      <c r="I39" s="507" t="n">
        <f aca="false">(C39/F39)-1</f>
        <v>-0.663381721403602</v>
      </c>
      <c r="J39" s="508" t="n">
        <f aca="false">(D39-G39)*100</f>
        <v>-14.0995078110748</v>
      </c>
      <c r="K39" s="509" t="n">
        <v>4878.96912</v>
      </c>
      <c r="L39" s="504" t="n">
        <v>2208.06791</v>
      </c>
      <c r="M39" s="510" t="n">
        <f aca="false">L39/K39</f>
        <v>0.452568535625411</v>
      </c>
      <c r="N39" s="506" t="n">
        <v>11051.14968</v>
      </c>
      <c r="O39" s="504" t="n">
        <v>6559.56034</v>
      </c>
      <c r="P39" s="505" t="n">
        <f aca="false">O39/N39</f>
        <v>0.593563613736159</v>
      </c>
      <c r="Q39" s="507" t="n">
        <f aca="false">(K39/N39-1)</f>
        <v>-0.558510267141726</v>
      </c>
      <c r="R39" s="507" t="n">
        <f aca="false">(L39/O39)-1</f>
        <v>-0.663381721403602</v>
      </c>
      <c r="S39" s="511" t="n">
        <f aca="false">(M39-P39)*100</f>
        <v>-14.0995078110748</v>
      </c>
    </row>
    <row r="40" s="219" customFormat="true" ht="21.9" hidden="false" customHeight="true" outlineLevel="0" collapsed="false">
      <c r="A40" s="502" t="s">
        <v>140</v>
      </c>
      <c r="B40" s="503" t="n">
        <v>2590.36612</v>
      </c>
      <c r="C40" s="504" t="n">
        <v>1675.33918</v>
      </c>
      <c r="D40" s="505" t="n">
        <f aca="false">C40/B40</f>
        <v>0.646757679180887</v>
      </c>
      <c r="E40" s="506" t="n">
        <v>2683.19494</v>
      </c>
      <c r="F40" s="504" t="n">
        <v>1712.91275</v>
      </c>
      <c r="G40" s="505" t="n">
        <f aca="false">F40/E40</f>
        <v>0.63838550247117</v>
      </c>
      <c r="H40" s="507" t="n">
        <f aca="false">(B40/E40-1)</f>
        <v>-0.0345963756177923</v>
      </c>
      <c r="I40" s="507" t="n">
        <f aca="false">(C40/F40)-1</f>
        <v>-0.0219354838709678</v>
      </c>
      <c r="J40" s="508" t="n">
        <f aca="false">(D40-G40)*100</f>
        <v>0.837217670971768</v>
      </c>
      <c r="K40" s="509" t="n">
        <v>2590.36612</v>
      </c>
      <c r="L40" s="504" t="n">
        <v>1675.33918</v>
      </c>
      <c r="M40" s="510" t="n">
        <f aca="false">L40/K40</f>
        <v>0.646757679180887</v>
      </c>
      <c r="N40" s="506" t="n">
        <v>2683.19494</v>
      </c>
      <c r="O40" s="504" t="n">
        <v>1712.91275</v>
      </c>
      <c r="P40" s="505" t="n">
        <f aca="false">O40/N40</f>
        <v>0.63838550247117</v>
      </c>
      <c r="Q40" s="507" t="n">
        <f aca="false">(K40/N40-1)</f>
        <v>-0.0345963756177923</v>
      </c>
      <c r="R40" s="507" t="n">
        <f aca="false">(L40/O40)-1</f>
        <v>-0.0219354838709678</v>
      </c>
      <c r="S40" s="511" t="n">
        <f aca="false">(M40-P40)*100</f>
        <v>0.837217670971768</v>
      </c>
    </row>
    <row r="41" s="219" customFormat="true" ht="21.9" hidden="false" customHeight="true" outlineLevel="0" collapsed="false">
      <c r="A41" s="512" t="s">
        <v>111</v>
      </c>
      <c r="B41" s="513" t="n">
        <v>498.39126</v>
      </c>
      <c r="C41" s="514" t="n">
        <v>351.94605</v>
      </c>
      <c r="D41" s="515" t="n">
        <f aca="false">C41/B41</f>
        <v>0.706164169090766</v>
      </c>
      <c r="E41" s="516" t="n">
        <v>10319.14648</v>
      </c>
      <c r="F41" s="514" t="n">
        <v>7023.37849</v>
      </c>
      <c r="G41" s="515" t="n">
        <f aca="false">F41/E41</f>
        <v>0.680616221856364</v>
      </c>
      <c r="H41" s="517"/>
      <c r="I41" s="517"/>
      <c r="J41" s="518"/>
      <c r="K41" s="519" t="n">
        <v>498.39126</v>
      </c>
      <c r="L41" s="514" t="n">
        <v>351.94605</v>
      </c>
      <c r="M41" s="520" t="n">
        <f aca="false">L41/K41</f>
        <v>0.706164169090766</v>
      </c>
      <c r="N41" s="516" t="n">
        <v>10319.14648</v>
      </c>
      <c r="O41" s="514" t="n">
        <v>7023.37849</v>
      </c>
      <c r="P41" s="515" t="n">
        <f aca="false">O41/N41</f>
        <v>0.680616221856364</v>
      </c>
      <c r="Q41" s="517"/>
      <c r="R41" s="517"/>
      <c r="S41" s="521"/>
    </row>
    <row r="42" customFormat="false" ht="16.65" hidden="false" customHeight="true" outlineLevel="0" collapsed="false">
      <c r="A42" s="160"/>
    </row>
    <row r="43" customFormat="false" ht="16.65" hidden="false" customHeight="true" outlineLevel="0" collapsed="false">
      <c r="A43" s="160"/>
    </row>
    <row r="44" customFormat="false" ht="16.65" hidden="false" customHeight="true" outlineLevel="0" collapsed="false">
      <c r="A44" s="16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4:S26 H34:J34 Q34:S34 Q28:S28 H24:J32 Q19:S21 H19:J21 H9:J13 Q9:S13">
    <cfRule type="cellIs" priority="2" operator="lessThan" aboveAverage="0" equalAverage="0" bottom="0" percent="0" rank="0" text="" dxfId="186">
      <formula>0</formula>
    </cfRule>
    <cfRule type="cellIs" priority="3" operator="greaterThanOrEqual" aboveAverage="0" equalAverage="0" bottom="0" percent="0" rank="0" text="" dxfId="187">
      <formula>0</formula>
    </cfRule>
  </conditionalFormatting>
  <conditionalFormatting sqref="H23:J23">
    <cfRule type="cellIs" priority="4" operator="lessThan" aboveAverage="0" equalAverage="0" bottom="0" percent="0" rank="0" text="" dxfId="188">
      <formula>0</formula>
    </cfRule>
    <cfRule type="cellIs" priority="5" operator="greaterThanOrEqual" aboveAverage="0" equalAverage="0" bottom="0" percent="0" rank="0" text="" dxfId="189">
      <formula>0</formula>
    </cfRule>
  </conditionalFormatting>
  <conditionalFormatting sqref="Q23:S23">
    <cfRule type="cellIs" priority="6" operator="lessThan" aboveAverage="0" equalAverage="0" bottom="0" percent="0" rank="0" text="" dxfId="190">
      <formula>0</formula>
    </cfRule>
    <cfRule type="cellIs" priority="7" operator="greaterThanOrEqual" aboveAverage="0" equalAverage="0" bottom="0" percent="0" rank="0" text="" dxfId="191">
      <formula>0</formula>
    </cfRule>
  </conditionalFormatting>
  <conditionalFormatting sqref="H33:J33">
    <cfRule type="cellIs" priority="8" operator="lessThan" aboveAverage="0" equalAverage="0" bottom="0" percent="0" rank="0" text="" dxfId="192">
      <formula>0</formula>
    </cfRule>
    <cfRule type="cellIs" priority="9" operator="greaterThanOrEqual" aboveAverage="0" equalAverage="0" bottom="0" percent="0" rank="0" text="" dxfId="193">
      <formula>0</formula>
    </cfRule>
  </conditionalFormatting>
  <conditionalFormatting sqref="H22:J23">
    <cfRule type="cellIs" priority="10" operator="lessThan" aboveAverage="0" equalAverage="0" bottom="0" percent="0" rank="0" text="" dxfId="194">
      <formula>0</formula>
    </cfRule>
    <cfRule type="cellIs" priority="11" operator="greaterThanOrEqual" aboveAverage="0" equalAverage="0" bottom="0" percent="0" rank="0" text="" dxfId="195">
      <formula>0</formula>
    </cfRule>
  </conditionalFormatting>
  <conditionalFormatting sqref="Q33:S33">
    <cfRule type="cellIs" priority="12" operator="lessThan" aboveAverage="0" equalAverage="0" bottom="0" percent="0" rank="0" text="" dxfId="196">
      <formula>0</formula>
    </cfRule>
    <cfRule type="cellIs" priority="13" operator="greaterThanOrEqual" aboveAverage="0" equalAverage="0" bottom="0" percent="0" rank="0" text="" dxfId="197">
      <formula>0</formula>
    </cfRule>
  </conditionalFormatting>
  <conditionalFormatting sqref="Q37:S37">
    <cfRule type="cellIs" priority="14" operator="lessThan" aboveAverage="0" equalAverage="0" bottom="0" percent="0" rank="0" text="" dxfId="198">
      <formula>0</formula>
    </cfRule>
    <cfRule type="cellIs" priority="15" operator="greaterThanOrEqual" aboveAverage="0" equalAverage="0" bottom="0" percent="0" rank="0" text="" dxfId="199">
      <formula>0</formula>
    </cfRule>
  </conditionalFormatting>
  <conditionalFormatting sqref="Q22:S23">
    <cfRule type="cellIs" priority="16" operator="lessThan" aboveAverage="0" equalAverage="0" bottom="0" percent="0" rank="0" text="" dxfId="200">
      <formula>0</formula>
    </cfRule>
    <cfRule type="cellIs" priority="17" operator="greaterThanOrEqual" aboveAverage="0" equalAverage="0" bottom="0" percent="0" rank="0" text="" dxfId="201">
      <formula>0</formula>
    </cfRule>
  </conditionalFormatting>
  <conditionalFormatting sqref="H30:J30">
    <cfRule type="cellIs" priority="18" operator="lessThan" aboveAverage="0" equalAverage="0" bottom="0" percent="0" rank="0" text="" dxfId="202">
      <formula>0</formula>
    </cfRule>
    <cfRule type="cellIs" priority="19" operator="greaterThanOrEqual" aboveAverage="0" equalAverage="0" bottom="0" percent="0" rank="0" text="" dxfId="203">
      <formula>0</formula>
    </cfRule>
  </conditionalFormatting>
  <conditionalFormatting sqref="H29:J29">
    <cfRule type="cellIs" priority="20" operator="lessThan" aboveAverage="0" equalAverage="0" bottom="0" percent="0" rank="0" text="" dxfId="204">
      <formula>0</formula>
    </cfRule>
    <cfRule type="cellIs" priority="21" operator="greaterThanOrEqual" aboveAverage="0" equalAverage="0" bottom="0" percent="0" rank="0" text="" dxfId="205">
      <formula>0</formula>
    </cfRule>
  </conditionalFormatting>
  <conditionalFormatting sqref="Q21:S21">
    <cfRule type="cellIs" priority="22" operator="lessThan" aboveAverage="0" equalAverage="0" bottom="0" percent="0" rank="0" text="" dxfId="206">
      <formula>0</formula>
    </cfRule>
    <cfRule type="cellIs" priority="23" operator="greaterThanOrEqual" aboveAverage="0" equalAverage="0" bottom="0" percent="0" rank="0" text="" dxfId="207">
      <formula>0</formula>
    </cfRule>
  </conditionalFormatting>
  <conditionalFormatting sqref="H32:J32">
    <cfRule type="cellIs" priority="24" operator="lessThan" aboveAverage="0" equalAverage="0" bottom="0" percent="0" rank="0" text="" dxfId="208">
      <formula>0</formula>
    </cfRule>
    <cfRule type="cellIs" priority="25" operator="greaterThanOrEqual" aboveAverage="0" equalAverage="0" bottom="0" percent="0" rank="0" text="" dxfId="209">
      <formula>0</formula>
    </cfRule>
  </conditionalFormatting>
  <conditionalFormatting sqref="Q29:S29">
    <cfRule type="cellIs" priority="26" operator="lessThan" aboveAverage="0" equalAverage="0" bottom="0" percent="0" rank="0" text="" dxfId="210">
      <formula>0</formula>
    </cfRule>
    <cfRule type="cellIs" priority="27" operator="greaterThanOrEqual" aboveAverage="0" equalAverage="0" bottom="0" percent="0" rank="0" text="" dxfId="211">
      <formula>0</formula>
    </cfRule>
  </conditionalFormatting>
  <conditionalFormatting sqref="H31:J31">
    <cfRule type="cellIs" priority="28" operator="lessThan" aboveAverage="0" equalAverage="0" bottom="0" percent="0" rank="0" text="" dxfId="212">
      <formula>0</formula>
    </cfRule>
    <cfRule type="cellIs" priority="29" operator="greaterThanOrEqual" aboveAverage="0" equalAverage="0" bottom="0" percent="0" rank="0" text="" dxfId="213">
      <formula>0</formula>
    </cfRule>
  </conditionalFormatting>
  <conditionalFormatting sqref="Q31:S31">
    <cfRule type="cellIs" priority="30" operator="lessThan" aboveAverage="0" equalAverage="0" bottom="0" percent="0" rank="0" text="" dxfId="214">
      <formula>0</formula>
    </cfRule>
    <cfRule type="cellIs" priority="31" operator="greaterThanOrEqual" aboveAverage="0" equalAverage="0" bottom="0" percent="0" rank="0" text="" dxfId="215">
      <formula>0</formula>
    </cfRule>
  </conditionalFormatting>
  <conditionalFormatting sqref="Q40:S40">
    <cfRule type="cellIs" priority="32" operator="lessThan" aboveAverage="0" equalAverage="0" bottom="0" percent="0" rank="0" text="" dxfId="216">
      <formula>0</formula>
    </cfRule>
    <cfRule type="cellIs" priority="33" operator="greaterThanOrEqual" aboveAverage="0" equalAverage="0" bottom="0" percent="0" rank="0" text="" dxfId="217">
      <formula>0</formula>
    </cfRule>
  </conditionalFormatting>
  <conditionalFormatting sqref="H41:J41">
    <cfRule type="cellIs" priority="34" operator="lessThan" aboveAverage="0" equalAverage="0" bottom="0" percent="0" rank="0" text="" dxfId="218">
      <formula>0</formula>
    </cfRule>
    <cfRule type="cellIs" priority="35" operator="greaterThanOrEqual" aboveAverage="0" equalAverage="0" bottom="0" percent="0" rank="0" text="" dxfId="219">
      <formula>0</formula>
    </cfRule>
  </conditionalFormatting>
  <conditionalFormatting sqref="Q41:S41">
    <cfRule type="cellIs" priority="36" operator="lessThan" aboveAverage="0" equalAverage="0" bottom="0" percent="0" rank="0" text="" dxfId="220">
      <formula>0</formula>
    </cfRule>
    <cfRule type="cellIs" priority="37" operator="greaterThanOrEqual" aboveAverage="0" equalAverage="0" bottom="0" percent="0" rank="0" text="" dxfId="221">
      <formula>0</formula>
    </cfRule>
  </conditionalFormatting>
  <conditionalFormatting sqref="Q30:S30">
    <cfRule type="cellIs" priority="38" operator="lessThan" aboveAverage="0" equalAverage="0" bottom="0" percent="0" rank="0" text="" dxfId="222">
      <formula>0</formula>
    </cfRule>
    <cfRule type="cellIs" priority="39" operator="greaterThanOrEqual" aboveAverage="0" equalAverage="0" bottom="0" percent="0" rank="0" text="" dxfId="223">
      <formula>0</formula>
    </cfRule>
  </conditionalFormatting>
  <conditionalFormatting sqref="Q27:S27">
    <cfRule type="cellIs" priority="40" operator="lessThan" aboveAverage="0" equalAverage="0" bottom="0" percent="0" rank="0" text="" dxfId="224">
      <formula>0</formula>
    </cfRule>
    <cfRule type="cellIs" priority="41" operator="greaterThanOrEqual" aboveAverage="0" equalAverage="0" bottom="0" percent="0" rank="0" text="" dxfId="225">
      <formula>0</formula>
    </cfRule>
  </conditionalFormatting>
  <conditionalFormatting sqref="Q37:S37">
    <cfRule type="cellIs" priority="42" operator="lessThan" aboveAverage="0" equalAverage="0" bottom="0" percent="0" rank="0" text="" dxfId="226">
      <formula>0</formula>
    </cfRule>
    <cfRule type="cellIs" priority="43" operator="greaterThanOrEqual" aboveAverage="0" equalAverage="0" bottom="0" percent="0" rank="0" text="" dxfId="227">
      <formula>0</formula>
    </cfRule>
  </conditionalFormatting>
  <conditionalFormatting sqref="H40:J40">
    <cfRule type="cellIs" priority="44" operator="lessThan" aboveAverage="0" equalAverage="0" bottom="0" percent="0" rank="0" text="" dxfId="228">
      <formula>0</formula>
    </cfRule>
    <cfRule type="cellIs" priority="45" operator="greaterThanOrEqual" aboveAverage="0" equalAverage="0" bottom="0" percent="0" rank="0" text="" dxfId="229">
      <formula>0</formula>
    </cfRule>
  </conditionalFormatting>
  <conditionalFormatting sqref="H40:J40">
    <cfRule type="cellIs" priority="46" operator="lessThan" aboveAverage="0" equalAverage="0" bottom="0" percent="0" rank="0" text="" dxfId="230">
      <formula>0</formula>
    </cfRule>
    <cfRule type="cellIs" priority="47" operator="greaterThanOrEqual" aboveAverage="0" equalAverage="0" bottom="0" percent="0" rank="0" text="" dxfId="231">
      <formula>0</formula>
    </cfRule>
  </conditionalFormatting>
  <conditionalFormatting sqref="H38:J38">
    <cfRule type="cellIs" priority="48" operator="lessThan" aboveAverage="0" equalAverage="0" bottom="0" percent="0" rank="0" text="" dxfId="232">
      <formula>0</formula>
    </cfRule>
    <cfRule type="cellIs" priority="49" operator="greaterThanOrEqual" aboveAverage="0" equalAverage="0" bottom="0" percent="0" rank="0" text="" dxfId="233">
      <formula>0</formula>
    </cfRule>
  </conditionalFormatting>
  <conditionalFormatting sqref="H21:J21">
    <cfRule type="cellIs" priority="50" operator="lessThan" aboveAverage="0" equalAverage="0" bottom="0" percent="0" rank="0" text="" dxfId="234">
      <formula>0</formula>
    </cfRule>
    <cfRule type="cellIs" priority="51" operator="greaterThanOrEqual" aboveAverage="0" equalAverage="0" bottom="0" percent="0" rank="0" text="" dxfId="235">
      <formula>0</formula>
    </cfRule>
  </conditionalFormatting>
  <conditionalFormatting sqref="H38:J38">
    <cfRule type="cellIs" priority="52" operator="lessThan" aboveAverage="0" equalAverage="0" bottom="0" percent="0" rank="0" text="" dxfId="236">
      <formula>0</formula>
    </cfRule>
    <cfRule type="cellIs" priority="53" operator="greaterThanOrEqual" aboveAverage="0" equalAverage="0" bottom="0" percent="0" rank="0" text="" dxfId="237">
      <formula>0</formula>
    </cfRule>
  </conditionalFormatting>
  <conditionalFormatting sqref="Q38:S38">
    <cfRule type="cellIs" priority="54" operator="lessThan" aboveAverage="0" equalAverage="0" bottom="0" percent="0" rank="0" text="" dxfId="238">
      <formula>0</formula>
    </cfRule>
    <cfRule type="cellIs" priority="55" operator="greaterThanOrEqual" aboveAverage="0" equalAverage="0" bottom="0" percent="0" rank="0" text="" dxfId="239">
      <formula>0</formula>
    </cfRule>
  </conditionalFormatting>
  <conditionalFormatting sqref="H14:J22 Q14:S22">
    <cfRule type="cellIs" priority="56" operator="lessThan" aboveAverage="0" equalAverage="0" bottom="0" percent="0" rank="0" text="" dxfId="240">
      <formula>0</formula>
    </cfRule>
    <cfRule type="cellIs" priority="57" operator="greaterThanOrEqual" aboveAverage="0" equalAverage="0" bottom="0" percent="0" rank="0" text="" dxfId="241">
      <formula>0</formula>
    </cfRule>
  </conditionalFormatting>
  <conditionalFormatting sqref="Q32:S32">
    <cfRule type="cellIs" priority="58" operator="lessThan" aboveAverage="0" equalAverage="0" bottom="0" percent="0" rank="0" text="" dxfId="242">
      <formula>0</formula>
    </cfRule>
    <cfRule type="cellIs" priority="59" operator="greaterThanOrEqual" aboveAverage="0" equalAverage="0" bottom="0" percent="0" rank="0" text="" dxfId="243">
      <formula>0</formula>
    </cfRule>
  </conditionalFormatting>
  <conditionalFormatting sqref="H37:J37">
    <cfRule type="cellIs" priority="60" operator="lessThan" aboveAverage="0" equalAverage="0" bottom="0" percent="0" rank="0" text="" dxfId="244">
      <formula>0</formula>
    </cfRule>
    <cfRule type="cellIs" priority="61" operator="greaterThanOrEqual" aboveAverage="0" equalAverage="0" bottom="0" percent="0" rank="0" text="" dxfId="245">
      <formula>0</formula>
    </cfRule>
  </conditionalFormatting>
  <conditionalFormatting sqref="H39:J39">
    <cfRule type="cellIs" priority="62" operator="lessThan" aboveAverage="0" equalAverage="0" bottom="0" percent="0" rank="0" text="" dxfId="246">
      <formula>0</formula>
    </cfRule>
    <cfRule type="cellIs" priority="63" operator="greaterThanOrEqual" aboveAverage="0" equalAverage="0" bottom="0" percent="0" rank="0" text="" dxfId="247">
      <formula>0</formula>
    </cfRule>
  </conditionalFormatting>
  <conditionalFormatting sqref="Q39:S39">
    <cfRule type="cellIs" priority="64" operator="lessThan" aboveAverage="0" equalAverage="0" bottom="0" percent="0" rank="0" text="" dxfId="248">
      <formula>0</formula>
    </cfRule>
    <cfRule type="cellIs" priority="65" operator="greaterThanOrEqual" aboveAverage="0" equalAverage="0" bottom="0" percent="0" rank="0" text="" dxfId="249">
      <formula>0</formula>
    </cfRule>
  </conditionalFormatting>
  <conditionalFormatting sqref="H39:J39">
    <cfRule type="cellIs" priority="66" operator="lessThan" aboveAverage="0" equalAverage="0" bottom="0" percent="0" rank="0" text="" dxfId="250">
      <formula>0</formula>
    </cfRule>
    <cfRule type="cellIs" priority="67" operator="greaterThanOrEqual" aboveAverage="0" equalAverage="0" bottom="0" percent="0" rank="0" text="" dxfId="251">
      <formula>0</formula>
    </cfRule>
  </conditionalFormatting>
  <conditionalFormatting sqref="H36:J36">
    <cfRule type="cellIs" priority="68" operator="lessThan" aboveAverage="0" equalAverage="0" bottom="0" percent="0" rank="0" text="" dxfId="252">
      <formula>0</formula>
    </cfRule>
    <cfRule type="cellIs" priority="69" operator="greaterThanOrEqual" aboveAverage="0" equalAverage="0" bottom="0" percent="0" rank="0" text="" dxfId="253">
      <formula>0</formula>
    </cfRule>
  </conditionalFormatting>
  <conditionalFormatting sqref="Q36:S36">
    <cfRule type="cellIs" priority="70" operator="lessThan" aboveAverage="0" equalAverage="0" bottom="0" percent="0" rank="0" text="" dxfId="254">
      <formula>0</formula>
    </cfRule>
    <cfRule type="cellIs" priority="71" operator="greaterThanOrEqual" aboveAverage="0" equalAverage="0" bottom="0" percent="0" rank="0" text="" dxfId="255">
      <formula>0</formula>
    </cfRule>
  </conditionalFormatting>
  <conditionalFormatting sqref="Q36:S36">
    <cfRule type="cellIs" priority="72" operator="lessThan" aboveAverage="0" equalAverage="0" bottom="0" percent="0" rank="0" text="" dxfId="256">
      <formula>0</formula>
    </cfRule>
    <cfRule type="cellIs" priority="73" operator="greaterThanOrEqual" aboveAverage="0" equalAverage="0" bottom="0" percent="0" rank="0" text="" dxfId="257">
      <formula>0</formula>
    </cfRule>
  </conditionalFormatting>
  <conditionalFormatting sqref="H35:J35">
    <cfRule type="cellIs" priority="74" operator="lessThan" aboveAverage="0" equalAverage="0" bottom="0" percent="0" rank="0" text="" dxfId="258">
      <formula>0</formula>
    </cfRule>
    <cfRule type="cellIs" priority="75" operator="greaterThanOrEqual" aboveAverage="0" equalAverage="0" bottom="0" percent="0" rank="0" text="" dxfId="259">
      <formula>0</formula>
    </cfRule>
  </conditionalFormatting>
  <conditionalFormatting sqref="Q35:S35">
    <cfRule type="cellIs" priority="76" operator="lessThan" aboveAverage="0" equalAverage="0" bottom="0" percent="0" rank="0" text="" dxfId="260">
      <formula>0</formula>
    </cfRule>
    <cfRule type="cellIs" priority="77" operator="greaterThanOrEqual" aboveAverage="0" equalAverage="0" bottom="0" percent="0" rank="0" text="" dxfId="26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15" activeCellId="0" sqref="O15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14.24"/>
    <col collapsed="false" customWidth="true" hidden="false" outlineLevel="0" max="3" min="2" style="175" width="11.12"/>
    <col collapsed="false" customWidth="true" hidden="false" outlineLevel="0" max="4" min="4" style="248" width="8.61"/>
    <col collapsed="false" customWidth="true" hidden="false" outlineLevel="0" max="5" min="5" style="175" width="11.12"/>
    <col collapsed="false" customWidth="true" hidden="false" outlineLevel="0" max="6" min="6" style="175" width="13.12"/>
    <col collapsed="false" customWidth="true" hidden="false" outlineLevel="0" max="7" min="7" style="248" width="8.87"/>
    <col collapsed="false" customWidth="true" hidden="false" outlineLevel="0" max="8" min="8" style="248" width="12.24"/>
    <col collapsed="false" customWidth="true" hidden="false" outlineLevel="0" max="9" min="9" style="248" width="10.37"/>
    <col collapsed="false" customWidth="true" hidden="false" outlineLevel="0" max="10" min="10" style="175" width="6.61"/>
    <col collapsed="false" customWidth="true" hidden="false" outlineLevel="0" max="11" min="11" style="175" width="11.86"/>
    <col collapsed="false" customWidth="true" hidden="false" outlineLevel="0" max="12" min="12" style="175" width="12.37"/>
    <col collapsed="false" customWidth="true" hidden="false" outlineLevel="0" max="13" min="13" style="175" width="9.24"/>
    <col collapsed="false" customWidth="true" hidden="false" outlineLevel="0" max="14" min="14" style="175" width="12.11"/>
    <col collapsed="false" customWidth="true" hidden="false" outlineLevel="0" max="15" min="15" style="175" width="12.37"/>
    <col collapsed="false" customWidth="true" hidden="false" outlineLevel="0" max="16" min="16" style="175" width="8.99"/>
    <col collapsed="false" customWidth="true" hidden="false" outlineLevel="0" max="18" min="17" style="175" width="9.37"/>
    <col collapsed="false" customWidth="true" hidden="false" outlineLevel="0" max="19" min="19" style="175" width="6.74"/>
    <col collapsed="false" customWidth="false" hidden="false" outlineLevel="0" max="257" min="20" style="175" width="7.99"/>
  </cols>
  <sheetData>
    <row r="1" customFormat="false" ht="16.85" hidden="false" customHeight="false" outlineLevel="0" collapsed="false">
      <c r="A1" s="270" t="s">
        <v>41</v>
      </c>
      <c r="B1" s="270"/>
    </row>
    <row r="2" customFormat="false" ht="6.75" hidden="false" customHeight="true" outlineLevel="0" collapsed="false"/>
    <row r="3" customFormat="false" ht="23.4" hidden="false" customHeight="true" outlineLevel="0" collapsed="false">
      <c r="A3" s="462" t="s">
        <v>284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</row>
    <row r="4" customFormat="false" ht="20.05" hidden="false" customHeight="true" outlineLevel="0" collapsed="false">
      <c r="A4" s="463" t="s">
        <v>285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</row>
    <row r="5" customFormat="false" ht="21.9" hidden="false" customHeight="true" outlineLevel="0" collapsed="false">
      <c r="A5" s="522" t="s">
        <v>89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</row>
    <row r="6" s="252" customFormat="true" ht="19.7" hidden="false" customHeight="true" outlineLevel="0" collapsed="false">
      <c r="A6" s="523" t="s">
        <v>145</v>
      </c>
      <c r="B6" s="466" t="s">
        <v>91</v>
      </c>
      <c r="C6" s="466"/>
      <c r="D6" s="466"/>
      <c r="E6" s="466"/>
      <c r="F6" s="466"/>
      <c r="G6" s="466"/>
      <c r="H6" s="466"/>
      <c r="I6" s="466"/>
      <c r="J6" s="466"/>
      <c r="K6" s="467" t="s">
        <v>92</v>
      </c>
      <c r="L6" s="467"/>
      <c r="M6" s="467"/>
      <c r="N6" s="467"/>
      <c r="O6" s="467"/>
      <c r="P6" s="467"/>
      <c r="Q6" s="467"/>
      <c r="R6" s="467"/>
      <c r="S6" s="467"/>
    </row>
    <row r="7" s="473" customFormat="true" ht="18" hidden="false" customHeight="true" outlineLevel="0" collapsed="false">
      <c r="A7" s="523"/>
      <c r="B7" s="468" t="s">
        <v>93</v>
      </c>
      <c r="C7" s="468"/>
      <c r="D7" s="468"/>
      <c r="E7" s="468" t="s">
        <v>94</v>
      </c>
      <c r="F7" s="468"/>
      <c r="G7" s="468"/>
      <c r="H7" s="469" t="s">
        <v>95</v>
      </c>
      <c r="I7" s="469"/>
      <c r="J7" s="469"/>
      <c r="K7" s="470" t="s">
        <v>96</v>
      </c>
      <c r="L7" s="470"/>
      <c r="M7" s="470"/>
      <c r="N7" s="471" t="s">
        <v>97</v>
      </c>
      <c r="O7" s="471"/>
      <c r="P7" s="471"/>
      <c r="Q7" s="472" t="s">
        <v>95</v>
      </c>
      <c r="R7" s="472"/>
      <c r="S7" s="472"/>
    </row>
    <row r="8" customFormat="false" ht="39.05" hidden="false" customHeight="true" outlineLevel="0" collapsed="false">
      <c r="A8" s="523"/>
      <c r="B8" s="474" t="s">
        <v>278</v>
      </c>
      <c r="C8" s="475" t="s">
        <v>279</v>
      </c>
      <c r="D8" s="476" t="s">
        <v>99</v>
      </c>
      <c r="E8" s="474" t="s">
        <v>278</v>
      </c>
      <c r="F8" s="475" t="s">
        <v>279</v>
      </c>
      <c r="G8" s="476" t="s">
        <v>99</v>
      </c>
      <c r="H8" s="474" t="s">
        <v>278</v>
      </c>
      <c r="I8" s="475" t="s">
        <v>279</v>
      </c>
      <c r="J8" s="477" t="s">
        <v>99</v>
      </c>
      <c r="K8" s="478" t="s">
        <v>278</v>
      </c>
      <c r="L8" s="475" t="s">
        <v>279</v>
      </c>
      <c r="M8" s="477" t="s">
        <v>99</v>
      </c>
      <c r="N8" s="479" t="s">
        <v>278</v>
      </c>
      <c r="O8" s="475" t="s">
        <v>279</v>
      </c>
      <c r="P8" s="476" t="s">
        <v>99</v>
      </c>
      <c r="Q8" s="474" t="s">
        <v>278</v>
      </c>
      <c r="R8" s="475" t="s">
        <v>279</v>
      </c>
      <c r="S8" s="480" t="s">
        <v>99</v>
      </c>
    </row>
    <row r="9" s="209" customFormat="true" ht="17.5" hidden="false" customHeight="true" outlineLevel="0" collapsed="false">
      <c r="A9" s="239" t="s">
        <v>102</v>
      </c>
      <c r="B9" s="240" t="n">
        <f aca="false">SUM(B10:B58)</f>
        <v>1255598.25458</v>
      </c>
      <c r="C9" s="241" t="n">
        <f aca="false">SUM(C10:C58)</f>
        <v>1068169.6923</v>
      </c>
      <c r="D9" s="254" t="n">
        <f aca="false">C9/B9</f>
        <v>0.850725690644819</v>
      </c>
      <c r="E9" s="243" t="n">
        <f aca="false">SUM(E10:E58)</f>
        <v>1330280.0595</v>
      </c>
      <c r="F9" s="241" t="n">
        <f aca="false">SUM(F10:F58)</f>
        <v>1122174.09575</v>
      </c>
      <c r="G9" s="255" t="n">
        <f aca="false">F9/E9</f>
        <v>0.843562291816793</v>
      </c>
      <c r="H9" s="244" t="n">
        <f aca="false">(B9/E9-1)</f>
        <v>-0.0561399115822799</v>
      </c>
      <c r="I9" s="244" t="n">
        <f aca="false">(C9/F9-1)</f>
        <v>-0.0481247995783636</v>
      </c>
      <c r="J9" s="245" t="n">
        <f aca="false">(D9-G9)*100</f>
        <v>0.716339882802586</v>
      </c>
      <c r="K9" s="246" t="n">
        <f aca="false">SUM(K10:K58)</f>
        <v>1255598.25458</v>
      </c>
      <c r="L9" s="241" t="n">
        <f aca="false">SUM(L10:L58)</f>
        <v>1068169.6923</v>
      </c>
      <c r="M9" s="254" t="n">
        <f aca="false">L9/K9</f>
        <v>0.850725690644819</v>
      </c>
      <c r="N9" s="243" t="n">
        <f aca="false">SUM(N10:N58)</f>
        <v>1330280.0595</v>
      </c>
      <c r="O9" s="241" t="n">
        <f aca="false">SUM(O10:O58)</f>
        <v>1122174.09575</v>
      </c>
      <c r="P9" s="255" t="n">
        <f aca="false">O9/N9</f>
        <v>0.843562291816793</v>
      </c>
      <c r="Q9" s="257" t="n">
        <f aca="false">(K9/N9-1)</f>
        <v>-0.0561399115822799</v>
      </c>
      <c r="R9" s="257" t="n">
        <f aca="false">(L9/O9-1)</f>
        <v>-0.0481247995783636</v>
      </c>
      <c r="S9" s="524" t="n">
        <f aca="false">(M9-P9)*100</f>
        <v>0.716339882802586</v>
      </c>
    </row>
    <row r="10" customFormat="false" ht="17.5" hidden="false" customHeight="true" outlineLevel="0" collapsed="false">
      <c r="A10" s="525" t="s">
        <v>147</v>
      </c>
      <c r="B10" s="526" t="n">
        <v>204929.57475</v>
      </c>
      <c r="C10" s="527" t="n">
        <v>175373.12106</v>
      </c>
      <c r="D10" s="528" t="n">
        <f aca="false">C10/B10</f>
        <v>0.85577262956771</v>
      </c>
      <c r="E10" s="529" t="n">
        <v>185970.53007</v>
      </c>
      <c r="F10" s="527" t="n">
        <v>165939.28002</v>
      </c>
      <c r="G10" s="530" t="n">
        <f aca="false">F10/E10</f>
        <v>0.892288041323213</v>
      </c>
      <c r="H10" s="531" t="n">
        <f aca="false">(B10/E10-1)</f>
        <v>0.101946500194755</v>
      </c>
      <c r="I10" s="531" t="n">
        <f aca="false">(C10/F10-1)</f>
        <v>0.0568511629004476</v>
      </c>
      <c r="J10" s="532" t="n">
        <f aca="false">(D10-G10)*100</f>
        <v>-3.65154117555035</v>
      </c>
      <c r="K10" s="533" t="n">
        <v>204929.57475</v>
      </c>
      <c r="L10" s="527" t="n">
        <v>175373.12106</v>
      </c>
      <c r="M10" s="528" t="n">
        <f aca="false">L10/K10</f>
        <v>0.85577262956771</v>
      </c>
      <c r="N10" s="529" t="n">
        <v>185970.53007</v>
      </c>
      <c r="O10" s="527" t="n">
        <v>165939.28002</v>
      </c>
      <c r="P10" s="530" t="n">
        <f aca="false">O10/N10</f>
        <v>0.892288041323213</v>
      </c>
      <c r="Q10" s="531" t="n">
        <f aca="false">(K10/N10-1)</f>
        <v>0.101946500194755</v>
      </c>
      <c r="R10" s="531" t="n">
        <f aca="false">(L10/O10-1)</f>
        <v>0.0568511629004476</v>
      </c>
      <c r="S10" s="532" t="n">
        <f aca="false">(M10-P10)*100</f>
        <v>-3.65154117555035</v>
      </c>
    </row>
    <row r="11" customFormat="false" ht="17.5" hidden="false" customHeight="true" outlineLevel="0" collapsed="false">
      <c r="A11" s="525" t="s">
        <v>153</v>
      </c>
      <c r="B11" s="526" t="n">
        <v>147536.26783</v>
      </c>
      <c r="C11" s="527" t="n">
        <v>130725.98868</v>
      </c>
      <c r="D11" s="528" t="n">
        <f aca="false">C11/B11</f>
        <v>0.88606002173398</v>
      </c>
      <c r="E11" s="529" t="n">
        <v>143917.44689</v>
      </c>
      <c r="F11" s="527" t="n">
        <v>127639.98548</v>
      </c>
      <c r="G11" s="530" t="n">
        <f aca="false">F11/E11</f>
        <v>0.886897233367117</v>
      </c>
      <c r="H11" s="531" t="n">
        <f aca="false">(B11/E11-1)</f>
        <v>0.0251451163024448</v>
      </c>
      <c r="I11" s="531" t="n">
        <f aca="false">(C11/F11-1)</f>
        <v>0.0241774016848626</v>
      </c>
      <c r="J11" s="532" t="n">
        <f aca="false">(D11-G11)*100</f>
        <v>-0.0837211633137547</v>
      </c>
      <c r="K11" s="533" t="n">
        <v>147536.26783</v>
      </c>
      <c r="L11" s="527" t="n">
        <v>130725.98868</v>
      </c>
      <c r="M11" s="528" t="n">
        <f aca="false">L11/K11</f>
        <v>0.88606002173398</v>
      </c>
      <c r="N11" s="529" t="n">
        <v>143917.44689</v>
      </c>
      <c r="O11" s="527" t="n">
        <v>127639.98548</v>
      </c>
      <c r="P11" s="530" t="n">
        <f aca="false">O11/N11</f>
        <v>0.886897233367117</v>
      </c>
      <c r="Q11" s="531" t="n">
        <f aca="false">(K11/N11-1)</f>
        <v>0.0251451163024448</v>
      </c>
      <c r="R11" s="531" t="n">
        <f aca="false">(L11/O11-1)</f>
        <v>0.0241774016848626</v>
      </c>
      <c r="S11" s="532" t="n">
        <f aca="false">(M11-P11)*100</f>
        <v>-0.0837211633137547</v>
      </c>
    </row>
    <row r="12" customFormat="false" ht="17.5" hidden="false" customHeight="true" outlineLevel="0" collapsed="false">
      <c r="A12" s="525" t="s">
        <v>149</v>
      </c>
      <c r="B12" s="526" t="n">
        <v>127169.23488</v>
      </c>
      <c r="C12" s="527" t="n">
        <v>111004.99488</v>
      </c>
      <c r="D12" s="528" t="n">
        <f aca="false">C12/B12</f>
        <v>0.872891898616415</v>
      </c>
      <c r="E12" s="529" t="n">
        <v>129501.01248</v>
      </c>
      <c r="F12" s="527" t="n">
        <v>111693.52272</v>
      </c>
      <c r="G12" s="530" t="n">
        <f aca="false">F12/E12</f>
        <v>0.862491501657177</v>
      </c>
      <c r="H12" s="531" t="n">
        <f aca="false">(B12/E12-1)</f>
        <v>-0.018005863856548</v>
      </c>
      <c r="I12" s="531" t="n">
        <f aca="false">(C12/F12-1)</f>
        <v>-0.00616443839564496</v>
      </c>
      <c r="J12" s="532" t="n">
        <f aca="false">(D12-G12)*100</f>
        <v>1.04003969592379</v>
      </c>
      <c r="K12" s="533" t="n">
        <v>127169.23488</v>
      </c>
      <c r="L12" s="527" t="n">
        <v>111004.99488</v>
      </c>
      <c r="M12" s="528" t="n">
        <f aca="false">L12/K12</f>
        <v>0.872891898616415</v>
      </c>
      <c r="N12" s="529" t="n">
        <v>129501.01248</v>
      </c>
      <c r="O12" s="527" t="n">
        <v>111693.52272</v>
      </c>
      <c r="P12" s="530" t="n">
        <f aca="false">O12/N12</f>
        <v>0.862491501657177</v>
      </c>
      <c r="Q12" s="531" t="n">
        <f aca="false">(K12/N12-1)</f>
        <v>-0.018005863856548</v>
      </c>
      <c r="R12" s="531" t="n">
        <f aca="false">(L12/O12-1)</f>
        <v>-0.00616443839564496</v>
      </c>
      <c r="S12" s="532" t="n">
        <f aca="false">(M12-P12)*100</f>
        <v>1.04003969592379</v>
      </c>
    </row>
    <row r="13" customFormat="false" ht="17.5" hidden="false" customHeight="true" outlineLevel="0" collapsed="false">
      <c r="A13" s="525" t="s">
        <v>151</v>
      </c>
      <c r="B13" s="526" t="n">
        <v>106798.75094</v>
      </c>
      <c r="C13" s="527" t="n">
        <v>95374.93686</v>
      </c>
      <c r="D13" s="528" t="n">
        <f aca="false">C13/B13</f>
        <v>0.893034197690028</v>
      </c>
      <c r="E13" s="529" t="n">
        <v>99486.40275</v>
      </c>
      <c r="F13" s="527" t="n">
        <v>89183.96207</v>
      </c>
      <c r="G13" s="530" t="n">
        <f aca="false">F13/E13</f>
        <v>0.896443731050473</v>
      </c>
      <c r="H13" s="531" t="n">
        <f aca="false">(B13/E13-1)</f>
        <v>0.0735009809167111</v>
      </c>
      <c r="I13" s="531" t="n">
        <f aca="false">(C13/F13-1)</f>
        <v>0.0694180281555639</v>
      </c>
      <c r="J13" s="532" t="n">
        <f aca="false">(D13-G13)*100</f>
        <v>-0.340953336044481</v>
      </c>
      <c r="K13" s="533" t="n">
        <v>106798.75094</v>
      </c>
      <c r="L13" s="527" t="n">
        <v>95374.93686</v>
      </c>
      <c r="M13" s="528" t="n">
        <f aca="false">L13/K13</f>
        <v>0.893034197690028</v>
      </c>
      <c r="N13" s="529" t="n">
        <v>99486.40275</v>
      </c>
      <c r="O13" s="527" t="n">
        <v>89183.96207</v>
      </c>
      <c r="P13" s="530" t="n">
        <f aca="false">O13/N13</f>
        <v>0.896443731050473</v>
      </c>
      <c r="Q13" s="531" t="n">
        <f aca="false">(K13/N13-1)</f>
        <v>0.0735009809167111</v>
      </c>
      <c r="R13" s="531" t="n">
        <f aca="false">(L13/O13-1)</f>
        <v>0.0694180281555639</v>
      </c>
      <c r="S13" s="532" t="n">
        <f aca="false">(M13-P13)*100</f>
        <v>-0.340953336044481</v>
      </c>
    </row>
    <row r="14" customFormat="false" ht="17.5" hidden="false" customHeight="true" outlineLevel="0" collapsed="false">
      <c r="A14" s="525" t="s">
        <v>146</v>
      </c>
      <c r="B14" s="526" t="n">
        <v>92809.82656</v>
      </c>
      <c r="C14" s="527" t="n">
        <v>71976.54992</v>
      </c>
      <c r="D14" s="528" t="n">
        <f aca="false">C14/B14</f>
        <v>0.775527253824447</v>
      </c>
      <c r="E14" s="529" t="n">
        <v>81612.00498</v>
      </c>
      <c r="F14" s="527" t="n">
        <v>62042.79356</v>
      </c>
      <c r="G14" s="530" t="n">
        <f aca="false">F14/E14</f>
        <v>0.760216509509898</v>
      </c>
      <c r="H14" s="531" t="n">
        <f aca="false">(B14/E14-1)</f>
        <v>0.137208019613587</v>
      </c>
      <c r="I14" s="531" t="n">
        <f aca="false">(C14/F14-1)</f>
        <v>0.160111364914498</v>
      </c>
      <c r="J14" s="532" t="n">
        <f aca="false">(D14-G14)*100</f>
        <v>1.53107443145489</v>
      </c>
      <c r="K14" s="533" t="n">
        <v>92809.82656</v>
      </c>
      <c r="L14" s="527" t="n">
        <v>71976.54992</v>
      </c>
      <c r="M14" s="528" t="n">
        <f aca="false">L14/K14</f>
        <v>0.775527253824447</v>
      </c>
      <c r="N14" s="529" t="n">
        <v>81612.00498</v>
      </c>
      <c r="O14" s="527" t="n">
        <v>62042.79356</v>
      </c>
      <c r="P14" s="530" t="n">
        <f aca="false">O14/N14</f>
        <v>0.760216509509898</v>
      </c>
      <c r="Q14" s="531" t="n">
        <f aca="false">(K14/N14-1)</f>
        <v>0.137208019613587</v>
      </c>
      <c r="R14" s="531" t="n">
        <f aca="false">(L14/O14-1)</f>
        <v>0.160111364914498</v>
      </c>
      <c r="S14" s="532" t="n">
        <f aca="false">(M14-P14)*100</f>
        <v>1.53107443145489</v>
      </c>
    </row>
    <row r="15" customFormat="false" ht="17.5" hidden="false" customHeight="true" outlineLevel="0" collapsed="false">
      <c r="A15" s="525" t="s">
        <v>148</v>
      </c>
      <c r="B15" s="526" t="n">
        <v>76020.29536</v>
      </c>
      <c r="C15" s="527" t="n">
        <v>64659.24704</v>
      </c>
      <c r="D15" s="528" t="n">
        <f aca="false">C15/B15</f>
        <v>0.850552431213285</v>
      </c>
      <c r="E15" s="529" t="n">
        <v>85909.10288</v>
      </c>
      <c r="F15" s="527" t="n">
        <v>72257.4664</v>
      </c>
      <c r="G15" s="530" t="n">
        <f aca="false">F15/E15</f>
        <v>0.841092084280418</v>
      </c>
      <c r="H15" s="531" t="n">
        <f aca="false">(B15/E15-1)</f>
        <v>-0.115107796362545</v>
      </c>
      <c r="I15" s="531" t="n">
        <f aca="false">(C15/F15-1)</f>
        <v>-0.105154799061706</v>
      </c>
      <c r="J15" s="532" t="n">
        <f aca="false">(D15-G15)*100</f>
        <v>0.946034693286746</v>
      </c>
      <c r="K15" s="533" t="n">
        <v>76020.29536</v>
      </c>
      <c r="L15" s="527" t="n">
        <v>64659.24704</v>
      </c>
      <c r="M15" s="528" t="n">
        <f aca="false">L15/K15</f>
        <v>0.850552431213285</v>
      </c>
      <c r="N15" s="529" t="n">
        <v>85909.10288</v>
      </c>
      <c r="O15" s="527" t="n">
        <v>72257.4664</v>
      </c>
      <c r="P15" s="530" t="n">
        <f aca="false">O15/N15</f>
        <v>0.841092084280418</v>
      </c>
      <c r="Q15" s="531" t="n">
        <f aca="false">(K15/N15-1)</f>
        <v>-0.115107796362545</v>
      </c>
      <c r="R15" s="531" t="n">
        <f aca="false">(L15/O15-1)</f>
        <v>-0.105154799061706</v>
      </c>
      <c r="S15" s="532" t="n">
        <f aca="false">(M15-P15)*100</f>
        <v>0.946034693286746</v>
      </c>
    </row>
    <row r="16" customFormat="false" ht="17.5" hidden="false" customHeight="true" outlineLevel="0" collapsed="false">
      <c r="A16" s="525" t="s">
        <v>157</v>
      </c>
      <c r="B16" s="526" t="n">
        <v>40330.08744</v>
      </c>
      <c r="C16" s="527" t="n">
        <v>33312.32743</v>
      </c>
      <c r="D16" s="528" t="n">
        <f aca="false">C16/B16</f>
        <v>0.825991946572383</v>
      </c>
      <c r="E16" s="529" t="n">
        <v>41375.77032</v>
      </c>
      <c r="F16" s="527" t="n">
        <v>35136.33109</v>
      </c>
      <c r="G16" s="530" t="n">
        <f aca="false">F16/E16</f>
        <v>0.849200650966877</v>
      </c>
      <c r="H16" s="531" t="n">
        <f aca="false">(B16/E16-1)</f>
        <v>-0.025272831705916</v>
      </c>
      <c r="I16" s="531" t="n">
        <f aca="false">(C16/F16-1)</f>
        <v>-0.0519121832990445</v>
      </c>
      <c r="J16" s="532" t="n">
        <f aca="false">(D16-G16)*100</f>
        <v>-2.32087043944946</v>
      </c>
      <c r="K16" s="533" t="n">
        <v>40330.08744</v>
      </c>
      <c r="L16" s="527" t="n">
        <v>33312.32743</v>
      </c>
      <c r="M16" s="528" t="n">
        <f aca="false">L16/K16</f>
        <v>0.825991946572383</v>
      </c>
      <c r="N16" s="529" t="n">
        <v>41375.77032</v>
      </c>
      <c r="O16" s="527" t="n">
        <v>35136.33109</v>
      </c>
      <c r="P16" s="530" t="n">
        <f aca="false">O16/N16</f>
        <v>0.849200650966877</v>
      </c>
      <c r="Q16" s="531" t="n">
        <f aca="false">(K16/N16-1)</f>
        <v>-0.025272831705916</v>
      </c>
      <c r="R16" s="531" t="n">
        <f aca="false">(L16/O16-1)</f>
        <v>-0.0519121832990445</v>
      </c>
      <c r="S16" s="532" t="n">
        <f aca="false">(M16-P16)*100</f>
        <v>-2.32087043944946</v>
      </c>
    </row>
    <row r="17" customFormat="false" ht="17.5" hidden="false" customHeight="true" outlineLevel="0" collapsed="false">
      <c r="A17" s="525" t="s">
        <v>152</v>
      </c>
      <c r="B17" s="526" t="n">
        <v>37332.14358</v>
      </c>
      <c r="C17" s="527" t="n">
        <v>29518.5329</v>
      </c>
      <c r="D17" s="528" t="n">
        <f aca="false">C17/B17</f>
        <v>0.79070018673704</v>
      </c>
      <c r="E17" s="529" t="n">
        <v>38642.57401</v>
      </c>
      <c r="F17" s="527" t="n">
        <v>30311.58961</v>
      </c>
      <c r="G17" s="530" t="n">
        <f aca="false">F17/E17</f>
        <v>0.784409175283093</v>
      </c>
      <c r="H17" s="531" t="n">
        <f aca="false">(B17/E17-1)</f>
        <v>-0.0339115719791566</v>
      </c>
      <c r="I17" s="531" t="n">
        <f aca="false">(C17/F17-1)</f>
        <v>-0.026163481368142</v>
      </c>
      <c r="J17" s="532" t="n">
        <f aca="false">(D17-G17)*100</f>
        <v>0.629101145394684</v>
      </c>
      <c r="K17" s="533" t="n">
        <v>37332.14358</v>
      </c>
      <c r="L17" s="527" t="n">
        <v>29518.5329</v>
      </c>
      <c r="M17" s="528" t="n">
        <f aca="false">L17/K17</f>
        <v>0.79070018673704</v>
      </c>
      <c r="N17" s="529" t="n">
        <v>38642.57401</v>
      </c>
      <c r="O17" s="527" t="n">
        <v>30311.58961</v>
      </c>
      <c r="P17" s="530" t="n">
        <f aca="false">O17/N17</f>
        <v>0.784409175283093</v>
      </c>
      <c r="Q17" s="531" t="n">
        <f aca="false">(K17/N17-1)</f>
        <v>-0.0339115719791566</v>
      </c>
      <c r="R17" s="531" t="n">
        <f aca="false">(L17/O17-1)</f>
        <v>-0.026163481368142</v>
      </c>
      <c r="S17" s="532" t="n">
        <f aca="false">(M17-P17)*100</f>
        <v>0.629101145394684</v>
      </c>
    </row>
    <row r="18" customFormat="false" ht="17.5" hidden="false" customHeight="true" outlineLevel="0" collapsed="false">
      <c r="A18" s="525" t="s">
        <v>161</v>
      </c>
      <c r="B18" s="526" t="n">
        <v>35840.68695</v>
      </c>
      <c r="C18" s="527" t="n">
        <v>30707.17371</v>
      </c>
      <c r="D18" s="528" t="n">
        <f aca="false">C18/B18</f>
        <v>0.856768558951965</v>
      </c>
      <c r="E18" s="529" t="n">
        <v>44209.89022</v>
      </c>
      <c r="F18" s="527" t="n">
        <v>37750.10346</v>
      </c>
      <c r="G18" s="530" t="n">
        <f aca="false">F18/E18</f>
        <v>0.853883673362354</v>
      </c>
      <c r="H18" s="531" t="n">
        <f aca="false">(B18/E18-1)</f>
        <v>-0.189306131011696</v>
      </c>
      <c r="I18" s="531" t="n">
        <f aca="false">(C18/F18-1)</f>
        <v>-0.186567164179105</v>
      </c>
      <c r="J18" s="532" t="n">
        <f aca="false">(D18-G18)*100</f>
        <v>0.288488558961109</v>
      </c>
      <c r="K18" s="533" t="n">
        <v>35840.68695</v>
      </c>
      <c r="L18" s="527" t="n">
        <v>30707.17371</v>
      </c>
      <c r="M18" s="528" t="n">
        <f aca="false">L18/K18</f>
        <v>0.856768558951965</v>
      </c>
      <c r="N18" s="529" t="n">
        <v>44209.89022</v>
      </c>
      <c r="O18" s="527" t="n">
        <v>37750.10346</v>
      </c>
      <c r="P18" s="530" t="n">
        <f aca="false">O18/N18</f>
        <v>0.853883673362354</v>
      </c>
      <c r="Q18" s="531" t="n">
        <f aca="false">(K18/N18-1)</f>
        <v>-0.189306131011696</v>
      </c>
      <c r="R18" s="531" t="n">
        <f aca="false">(L18/O18-1)</f>
        <v>-0.186567164179105</v>
      </c>
      <c r="S18" s="532" t="n">
        <f aca="false">(M18-P18)*100</f>
        <v>0.288488558961109</v>
      </c>
    </row>
    <row r="19" customFormat="false" ht="17.5" hidden="false" customHeight="true" outlineLevel="0" collapsed="false">
      <c r="A19" s="525" t="s">
        <v>155</v>
      </c>
      <c r="B19" s="526" t="n">
        <v>31821.19614</v>
      </c>
      <c r="C19" s="527" t="n">
        <v>28274.51097</v>
      </c>
      <c r="D19" s="528" t="n">
        <f aca="false">C19/B19</f>
        <v>0.888543310741807</v>
      </c>
      <c r="E19" s="529" t="n">
        <v>35109.86895</v>
      </c>
      <c r="F19" s="527" t="n">
        <v>28909.20168</v>
      </c>
      <c r="G19" s="530" t="n">
        <f aca="false">F19/E19</f>
        <v>0.823392468971321</v>
      </c>
      <c r="H19" s="531" t="n">
        <f aca="false">(B19/E19-1)</f>
        <v>-0.0936680457190939</v>
      </c>
      <c r="I19" s="531" t="n">
        <f aca="false">(C19/F19-1)</f>
        <v>-0.021954625970841</v>
      </c>
      <c r="J19" s="532" t="n">
        <f aca="false">(D19-G19)*100</f>
        <v>6.5150841770486</v>
      </c>
      <c r="K19" s="533" t="n">
        <v>31821.19614</v>
      </c>
      <c r="L19" s="527" t="n">
        <v>28274.51097</v>
      </c>
      <c r="M19" s="528" t="n">
        <f aca="false">L19/K19</f>
        <v>0.888543310741807</v>
      </c>
      <c r="N19" s="529" t="n">
        <v>35109.86895</v>
      </c>
      <c r="O19" s="527" t="n">
        <v>28909.20168</v>
      </c>
      <c r="P19" s="530" t="n">
        <f aca="false">O19/N19</f>
        <v>0.823392468971321</v>
      </c>
      <c r="Q19" s="531" t="n">
        <f aca="false">(K19/N19-1)</f>
        <v>-0.0936680457190939</v>
      </c>
      <c r="R19" s="531" t="n">
        <f aca="false">(L19/O19-1)</f>
        <v>-0.021954625970841</v>
      </c>
      <c r="S19" s="532" t="n">
        <f aca="false">(M19-P19)*100</f>
        <v>6.5150841770486</v>
      </c>
    </row>
    <row r="20" customFormat="false" ht="17.5" hidden="false" customHeight="true" outlineLevel="0" collapsed="false">
      <c r="A20" s="525" t="s">
        <v>154</v>
      </c>
      <c r="B20" s="526" t="n">
        <v>30637.03788</v>
      </c>
      <c r="C20" s="527" t="n">
        <v>28233.70191</v>
      </c>
      <c r="D20" s="528" t="n">
        <f aca="false">C20/B20</f>
        <v>0.92155455826332</v>
      </c>
      <c r="E20" s="529" t="n">
        <v>31193.00667</v>
      </c>
      <c r="F20" s="527" t="n">
        <v>28335.22317</v>
      </c>
      <c r="G20" s="530" t="n">
        <f aca="false">F20/E20</f>
        <v>0.908383839678126</v>
      </c>
      <c r="H20" s="531" t="n">
        <f aca="false">(B20/E20-1)</f>
        <v>-0.0178235075535282</v>
      </c>
      <c r="I20" s="531" t="n">
        <f aca="false">(C20/F20-1)</f>
        <v>-0.00358286431664623</v>
      </c>
      <c r="J20" s="532" t="n">
        <f aca="false">(D20-G20)*100</f>
        <v>1.31707185851938</v>
      </c>
      <c r="K20" s="533" t="n">
        <v>30637.03788</v>
      </c>
      <c r="L20" s="527" t="n">
        <v>28233.70191</v>
      </c>
      <c r="M20" s="528" t="n">
        <f aca="false">L20/K20</f>
        <v>0.92155455826332</v>
      </c>
      <c r="N20" s="529" t="n">
        <v>31193.00667</v>
      </c>
      <c r="O20" s="527" t="n">
        <v>28335.22317</v>
      </c>
      <c r="P20" s="530" t="n">
        <f aca="false">O20/N20</f>
        <v>0.908383839678126</v>
      </c>
      <c r="Q20" s="531" t="n">
        <f aca="false">(K20/N20-1)</f>
        <v>-0.0178235075535282</v>
      </c>
      <c r="R20" s="531" t="n">
        <f aca="false">(L20/O20-1)</f>
        <v>-0.00358286431664623</v>
      </c>
      <c r="S20" s="532" t="n">
        <f aca="false">(M20-P20)*100</f>
        <v>1.31707185851938</v>
      </c>
    </row>
    <row r="21" customFormat="false" ht="17.5" hidden="false" customHeight="true" outlineLevel="0" collapsed="false">
      <c r="A21" s="525" t="s">
        <v>156</v>
      </c>
      <c r="B21" s="526" t="n">
        <v>30515.29009</v>
      </c>
      <c r="C21" s="527" t="n">
        <v>27247.63694</v>
      </c>
      <c r="D21" s="528" t="n">
        <f aca="false">C21/B21</f>
        <v>0.892917513142999</v>
      </c>
      <c r="E21" s="529" t="n">
        <v>40186.21837</v>
      </c>
      <c r="F21" s="527" t="n">
        <v>35834.39529</v>
      </c>
      <c r="G21" s="530" t="n">
        <f aca="false">F21/E21</f>
        <v>0.89170856934255</v>
      </c>
      <c r="H21" s="531" t="n">
        <f aca="false">(B21/E21-1)</f>
        <v>-0.240652857428844</v>
      </c>
      <c r="I21" s="531" t="n">
        <f aca="false">(C21/F21-1)</f>
        <v>-0.239623364103377</v>
      </c>
      <c r="J21" s="532" t="n">
        <f aca="false">(D21-G21)*100</f>
        <v>0.120894380044878</v>
      </c>
      <c r="K21" s="533" t="n">
        <v>30515.29009</v>
      </c>
      <c r="L21" s="527" t="n">
        <v>27247.63694</v>
      </c>
      <c r="M21" s="528" t="n">
        <f aca="false">L21/K21</f>
        <v>0.892917513142999</v>
      </c>
      <c r="N21" s="529" t="n">
        <v>40186.21837</v>
      </c>
      <c r="O21" s="527" t="n">
        <v>35834.39529</v>
      </c>
      <c r="P21" s="530" t="n">
        <f aca="false">O21/N21</f>
        <v>0.89170856934255</v>
      </c>
      <c r="Q21" s="531" t="n">
        <f aca="false">(K21/N21-1)</f>
        <v>-0.240652857428844</v>
      </c>
      <c r="R21" s="531" t="n">
        <f aca="false">(L21/O21-1)</f>
        <v>-0.239623364103377</v>
      </c>
      <c r="S21" s="532" t="n">
        <f aca="false">(M21-P21)*100</f>
        <v>0.120894380044878</v>
      </c>
    </row>
    <row r="22" customFormat="false" ht="17.5" hidden="false" customHeight="true" outlineLevel="0" collapsed="false">
      <c r="A22" s="525" t="s">
        <v>150</v>
      </c>
      <c r="B22" s="526" t="n">
        <v>27331.23258</v>
      </c>
      <c r="C22" s="527" t="n">
        <v>22023.03222</v>
      </c>
      <c r="D22" s="528" t="n">
        <f aca="false">C22/B22</f>
        <v>0.80578262087293</v>
      </c>
      <c r="E22" s="529" t="n">
        <v>21547.5408</v>
      </c>
      <c r="F22" s="527" t="n">
        <v>17084.75742</v>
      </c>
      <c r="G22" s="530" t="n">
        <f aca="false">F22/E22</f>
        <v>0.792886649041639</v>
      </c>
      <c r="H22" s="531" t="n">
        <f aca="false">(B22/E22-1)</f>
        <v>0.268415399867812</v>
      </c>
      <c r="I22" s="531" t="n">
        <f aca="false">(C22/F22-1)</f>
        <v>0.289045649206531</v>
      </c>
      <c r="J22" s="532" t="n">
        <f aca="false">(D22-G22)*100</f>
        <v>1.28959718312904</v>
      </c>
      <c r="K22" s="533" t="n">
        <v>27331.23258</v>
      </c>
      <c r="L22" s="527" t="n">
        <v>22023.03222</v>
      </c>
      <c r="M22" s="528" t="n">
        <f aca="false">L22/K22</f>
        <v>0.80578262087293</v>
      </c>
      <c r="N22" s="529" t="n">
        <v>21547.5408</v>
      </c>
      <c r="O22" s="527" t="n">
        <v>17084.75742</v>
      </c>
      <c r="P22" s="530" t="n">
        <f aca="false">O22/N22</f>
        <v>0.792886649041639</v>
      </c>
      <c r="Q22" s="531" t="n">
        <f aca="false">(K22/N22-1)</f>
        <v>0.268415399867812</v>
      </c>
      <c r="R22" s="531" t="n">
        <f aca="false">(L22/O22-1)</f>
        <v>0.289045649206531</v>
      </c>
      <c r="S22" s="532" t="n">
        <f aca="false">(M22-P22)*100</f>
        <v>1.28959718312904</v>
      </c>
    </row>
    <row r="23" customFormat="false" ht="17.5" hidden="false" customHeight="true" outlineLevel="0" collapsed="false">
      <c r="A23" s="525" t="s">
        <v>167</v>
      </c>
      <c r="B23" s="526" t="n">
        <v>25934.5014</v>
      </c>
      <c r="C23" s="527" t="n">
        <v>23772.20418</v>
      </c>
      <c r="D23" s="528" t="n">
        <f aca="false">C23/B23</f>
        <v>0.916624685138539</v>
      </c>
      <c r="E23" s="529" t="n">
        <v>36968.09658</v>
      </c>
      <c r="F23" s="527" t="n">
        <v>32719.71604</v>
      </c>
      <c r="G23" s="530" t="n">
        <f aca="false">F23/E23</f>
        <v>0.885079813865819</v>
      </c>
      <c r="H23" s="531" t="n">
        <f aca="false">(B23/E23-1)</f>
        <v>-0.298462625905637</v>
      </c>
      <c r="I23" s="531" t="n">
        <f aca="false">(C23/F23-1)</f>
        <v>-0.273459337148942</v>
      </c>
      <c r="J23" s="532" t="n">
        <f aca="false">(D23-G23)*100</f>
        <v>3.15448712727207</v>
      </c>
      <c r="K23" s="533" t="n">
        <v>25934.5014</v>
      </c>
      <c r="L23" s="527" t="n">
        <v>23772.20418</v>
      </c>
      <c r="M23" s="528" t="n">
        <f aca="false">L23/K23</f>
        <v>0.916624685138539</v>
      </c>
      <c r="N23" s="529" t="n">
        <v>36968.09658</v>
      </c>
      <c r="O23" s="527" t="n">
        <v>32719.71604</v>
      </c>
      <c r="P23" s="530" t="n">
        <f aca="false">O23/N23</f>
        <v>0.885079813865819</v>
      </c>
      <c r="Q23" s="531" t="n">
        <f aca="false">(K23/N23-1)</f>
        <v>-0.298462625905637</v>
      </c>
      <c r="R23" s="531" t="n">
        <f aca="false">(L23/O23-1)</f>
        <v>-0.273459337148942</v>
      </c>
      <c r="S23" s="532" t="n">
        <f aca="false">(M23-P23)*100</f>
        <v>3.15448712727207</v>
      </c>
    </row>
    <row r="24" customFormat="false" ht="17.5" hidden="false" customHeight="true" outlineLevel="0" collapsed="false">
      <c r="A24" s="525" t="s">
        <v>158</v>
      </c>
      <c r="B24" s="526" t="n">
        <v>24293.37312</v>
      </c>
      <c r="C24" s="527" t="n">
        <v>21104.034</v>
      </c>
      <c r="D24" s="528" t="n">
        <f aca="false">C24/B24</f>
        <v>0.868715673848754</v>
      </c>
      <c r="E24" s="529" t="n">
        <v>23909.78004</v>
      </c>
      <c r="F24" s="527" t="n">
        <v>19855.75284</v>
      </c>
      <c r="G24" s="530" t="n">
        <f aca="false">F24/E24</f>
        <v>0.830444814079519</v>
      </c>
      <c r="H24" s="531" t="n">
        <f aca="false">(B24/E24-1)</f>
        <v>0.0160433546171594</v>
      </c>
      <c r="I24" s="531" t="n">
        <f aca="false">(C24/F24-1)</f>
        <v>0.0628674807779284</v>
      </c>
      <c r="J24" s="532" t="n">
        <f aca="false">(D24-G24)*100</f>
        <v>3.82708597692344</v>
      </c>
      <c r="K24" s="533" t="n">
        <v>24293.37312</v>
      </c>
      <c r="L24" s="527" t="n">
        <v>21104.034</v>
      </c>
      <c r="M24" s="528" t="n">
        <f aca="false">L24/K24</f>
        <v>0.868715673848754</v>
      </c>
      <c r="N24" s="529" t="n">
        <v>23909.78004</v>
      </c>
      <c r="O24" s="527" t="n">
        <v>19855.75284</v>
      </c>
      <c r="P24" s="530" t="n">
        <f aca="false">O24/N24</f>
        <v>0.830444814079519</v>
      </c>
      <c r="Q24" s="531" t="n">
        <f aca="false">(K24/N24-1)</f>
        <v>0.0160433546171594</v>
      </c>
      <c r="R24" s="531" t="n">
        <f aca="false">(L24/O24-1)</f>
        <v>0.0628674807779284</v>
      </c>
      <c r="S24" s="532" t="n">
        <f aca="false">(M24-P24)*100</f>
        <v>3.82708597692344</v>
      </c>
    </row>
    <row r="25" customFormat="false" ht="17.5" hidden="false" customHeight="true" outlineLevel="0" collapsed="false">
      <c r="A25" s="525" t="s">
        <v>162</v>
      </c>
      <c r="B25" s="526" t="n">
        <v>21072.48374</v>
      </c>
      <c r="C25" s="527" t="n">
        <v>16703.81556</v>
      </c>
      <c r="D25" s="528" t="n">
        <f aca="false">C25/B25</f>
        <v>0.792683756034541</v>
      </c>
      <c r="E25" s="529" t="n">
        <v>11617.30456</v>
      </c>
      <c r="F25" s="527" t="n">
        <v>9758.93702</v>
      </c>
      <c r="G25" s="530" t="n">
        <f aca="false">F25/E25</f>
        <v>0.840034533793784</v>
      </c>
      <c r="H25" s="531" t="n">
        <f aca="false">(B25/E25-1)</f>
        <v>0.813887518500247</v>
      </c>
      <c r="I25" s="531" t="n">
        <f aca="false">(C25/F25-1)</f>
        <v>0.711642930553516</v>
      </c>
      <c r="J25" s="532" t="n">
        <f aca="false">(D25-G25)*100</f>
        <v>-4.73507777592425</v>
      </c>
      <c r="K25" s="533" t="n">
        <v>21072.48374</v>
      </c>
      <c r="L25" s="527" t="n">
        <v>16703.81556</v>
      </c>
      <c r="M25" s="528" t="n">
        <f aca="false">L25/K25</f>
        <v>0.792683756034541</v>
      </c>
      <c r="N25" s="529" t="n">
        <v>11617.30456</v>
      </c>
      <c r="O25" s="527" t="n">
        <v>9758.93702</v>
      </c>
      <c r="P25" s="530" t="n">
        <f aca="false">O25/N25</f>
        <v>0.840034533793784</v>
      </c>
      <c r="Q25" s="531" t="n">
        <f aca="false">(K25/N25-1)</f>
        <v>0.813887518500247</v>
      </c>
      <c r="R25" s="531" t="n">
        <f aca="false">(L25/O25-1)</f>
        <v>0.711642930553516</v>
      </c>
      <c r="S25" s="532" t="n">
        <f aca="false">(M25-P25)*100</f>
        <v>-4.73507777592425</v>
      </c>
    </row>
    <row r="26" customFormat="false" ht="17.5" hidden="false" customHeight="true" outlineLevel="0" collapsed="false">
      <c r="A26" s="525" t="s">
        <v>159</v>
      </c>
      <c r="B26" s="526" t="n">
        <v>18254.99082</v>
      </c>
      <c r="C26" s="527" t="n">
        <v>15794.05531</v>
      </c>
      <c r="D26" s="528" t="n">
        <f aca="false">C26/B26</f>
        <v>0.865191084768784</v>
      </c>
      <c r="E26" s="529" t="n">
        <v>22480.90229</v>
      </c>
      <c r="F26" s="527" t="n">
        <v>19495.88388</v>
      </c>
      <c r="G26" s="530" t="n">
        <f aca="false">F26/E26</f>
        <v>0.867219812999775</v>
      </c>
      <c r="H26" s="531" t="n">
        <f aca="false">(B26/E26-1)</f>
        <v>-0.187977840723937</v>
      </c>
      <c r="I26" s="531" t="n">
        <f aca="false">(C26/F26-1)</f>
        <v>-0.189877442478899</v>
      </c>
      <c r="J26" s="532" t="n">
        <f aca="false">(D26-G26)*100</f>
        <v>-0.202872823099021</v>
      </c>
      <c r="K26" s="533" t="n">
        <v>18254.99082</v>
      </c>
      <c r="L26" s="527" t="n">
        <v>15794.05531</v>
      </c>
      <c r="M26" s="528" t="n">
        <f aca="false">L26/K26</f>
        <v>0.865191084768784</v>
      </c>
      <c r="N26" s="529" t="n">
        <v>22480.90229</v>
      </c>
      <c r="O26" s="527" t="n">
        <v>19495.88388</v>
      </c>
      <c r="P26" s="530" t="n">
        <f aca="false">O26/N26</f>
        <v>0.867219812999775</v>
      </c>
      <c r="Q26" s="531" t="n">
        <f aca="false">(K26/N26-1)</f>
        <v>-0.187977840723937</v>
      </c>
      <c r="R26" s="531" t="n">
        <f aca="false">(L26/O26-1)</f>
        <v>-0.189877442478899</v>
      </c>
      <c r="S26" s="532" t="n">
        <f aca="false">(M26-P26)*100</f>
        <v>-0.202872823099021</v>
      </c>
    </row>
    <row r="27" customFormat="false" ht="17.5" hidden="false" customHeight="true" outlineLevel="0" collapsed="false">
      <c r="A27" s="525" t="s">
        <v>163</v>
      </c>
      <c r="B27" s="526" t="n">
        <v>14398.53344</v>
      </c>
      <c r="C27" s="527" t="n">
        <v>12244.22276</v>
      </c>
      <c r="D27" s="528" t="n">
        <f aca="false">C27/B27</f>
        <v>0.850379853685988</v>
      </c>
      <c r="E27" s="529" t="n">
        <v>13831.34304</v>
      </c>
      <c r="F27" s="527" t="n">
        <v>10698.62892</v>
      </c>
      <c r="G27" s="530" t="n">
        <f aca="false">F27/E27</f>
        <v>0.773506151142355</v>
      </c>
      <c r="H27" s="531" t="n">
        <f aca="false">(B27/E27-1)</f>
        <v>0.0410076157000585</v>
      </c>
      <c r="I27" s="531" t="n">
        <f aca="false">(C27/F27-1)</f>
        <v>0.144466534128562</v>
      </c>
      <c r="J27" s="532" t="n">
        <f aca="false">(D27-G27)*100</f>
        <v>7.68737025436328</v>
      </c>
      <c r="K27" s="533" t="n">
        <v>14398.53344</v>
      </c>
      <c r="L27" s="527" t="n">
        <v>12244.22276</v>
      </c>
      <c r="M27" s="528" t="n">
        <f aca="false">L27/K27</f>
        <v>0.850379853685988</v>
      </c>
      <c r="N27" s="529" t="n">
        <v>13831.34304</v>
      </c>
      <c r="O27" s="527" t="n">
        <v>10698.62892</v>
      </c>
      <c r="P27" s="530" t="n">
        <f aca="false">O27/N27</f>
        <v>0.773506151142355</v>
      </c>
      <c r="Q27" s="531" t="n">
        <f aca="false">(K27/N27-1)</f>
        <v>0.0410076157000585</v>
      </c>
      <c r="R27" s="531" t="n">
        <f aca="false">(L27/O27-1)</f>
        <v>0.144466534128562</v>
      </c>
      <c r="S27" s="532" t="n">
        <f aca="false">(M27-P27)*100</f>
        <v>7.68737025436328</v>
      </c>
    </row>
    <row r="28" customFormat="false" ht="17.5" hidden="false" customHeight="true" outlineLevel="0" collapsed="false">
      <c r="A28" s="525" t="s">
        <v>173</v>
      </c>
      <c r="B28" s="526" t="n">
        <v>12423.47454</v>
      </c>
      <c r="C28" s="527" t="n">
        <v>11472.83131</v>
      </c>
      <c r="D28" s="528" t="n">
        <f aca="false">C28/B28</f>
        <v>0.923480083857442</v>
      </c>
      <c r="E28" s="529" t="n">
        <v>12264.1403</v>
      </c>
      <c r="F28" s="527" t="n">
        <v>10329.91455</v>
      </c>
      <c r="G28" s="530" t="n">
        <f aca="false">F28/E28</f>
        <v>0.842286071205497</v>
      </c>
      <c r="H28" s="531" t="n">
        <f aca="false">(B28/E28-1)</f>
        <v>0.0129918800749531</v>
      </c>
      <c r="I28" s="531" t="n">
        <f aca="false">(C28/F28-1)</f>
        <v>0.110641453466815</v>
      </c>
      <c r="J28" s="532" t="n">
        <f aca="false">(D28-G28)*100</f>
        <v>8.11940126519456</v>
      </c>
      <c r="K28" s="533" t="n">
        <v>12423.47454</v>
      </c>
      <c r="L28" s="527" t="n">
        <v>11472.83131</v>
      </c>
      <c r="M28" s="528" t="n">
        <f aca="false">L28/K28</f>
        <v>0.923480083857442</v>
      </c>
      <c r="N28" s="529" t="n">
        <v>12264.1403</v>
      </c>
      <c r="O28" s="527" t="n">
        <v>10329.91455</v>
      </c>
      <c r="P28" s="530" t="n">
        <f aca="false">O28/N28</f>
        <v>0.842286071205497</v>
      </c>
      <c r="Q28" s="531" t="n">
        <f aca="false">(K28/N28-1)</f>
        <v>0.0129918800749531</v>
      </c>
      <c r="R28" s="531" t="n">
        <f aca="false">(L28/O28-1)</f>
        <v>0.110641453466815</v>
      </c>
      <c r="S28" s="532" t="n">
        <f aca="false">(M28-P28)*100</f>
        <v>8.11940126519456</v>
      </c>
    </row>
    <row r="29" customFormat="false" ht="17.5" hidden="false" customHeight="true" outlineLevel="0" collapsed="false">
      <c r="A29" s="525" t="s">
        <v>169</v>
      </c>
      <c r="B29" s="526" t="n">
        <v>11525.54304</v>
      </c>
      <c r="C29" s="527" t="n">
        <v>10572.11232</v>
      </c>
      <c r="D29" s="528" t="n">
        <f aca="false">C29/B29</f>
        <v>0.917276720351391</v>
      </c>
      <c r="E29" s="529" t="n">
        <v>22378.20024</v>
      </c>
      <c r="F29" s="527" t="n">
        <v>18650.96112</v>
      </c>
      <c r="G29" s="530" t="n">
        <f aca="false">F29/E29</f>
        <v>0.833443302856066</v>
      </c>
      <c r="H29" s="531" t="n">
        <f aca="false">(B29/E29-1)</f>
        <v>-0.484965595249317</v>
      </c>
      <c r="I29" s="531" t="n">
        <f aca="false">(C29/F29-1)</f>
        <v>-0.433159918570459</v>
      </c>
      <c r="J29" s="532" t="n">
        <f aca="false">(D29-G29)*100</f>
        <v>8.38334174953254</v>
      </c>
      <c r="K29" s="533" t="n">
        <v>11525.54304</v>
      </c>
      <c r="L29" s="527" t="n">
        <v>10572.11232</v>
      </c>
      <c r="M29" s="528" t="n">
        <f aca="false">L29/K29</f>
        <v>0.917276720351391</v>
      </c>
      <c r="N29" s="529" t="n">
        <v>22378.20024</v>
      </c>
      <c r="O29" s="527" t="n">
        <v>18650.96112</v>
      </c>
      <c r="P29" s="530" t="n">
        <f aca="false">O29/N29</f>
        <v>0.833443302856066</v>
      </c>
      <c r="Q29" s="531" t="n">
        <f aca="false">(K29/N29-1)</f>
        <v>-0.484965595249317</v>
      </c>
      <c r="R29" s="531" t="n">
        <f aca="false">(L29/O29-1)</f>
        <v>-0.433159918570459</v>
      </c>
      <c r="S29" s="532" t="n">
        <f aca="false">(M29-P29)*100</f>
        <v>8.38334174953254</v>
      </c>
    </row>
    <row r="30" customFormat="false" ht="17.5" hidden="false" customHeight="true" outlineLevel="0" collapsed="false">
      <c r="A30" s="525" t="s">
        <v>174</v>
      </c>
      <c r="B30" s="526" t="n">
        <v>9576.73128</v>
      </c>
      <c r="C30" s="527" t="n">
        <v>7876.85992</v>
      </c>
      <c r="D30" s="528" t="n">
        <f aca="false">C30/B30</f>
        <v>0.822499837334895</v>
      </c>
      <c r="E30" s="529" t="n">
        <v>8449.5072</v>
      </c>
      <c r="F30" s="527" t="n">
        <v>6961.49664</v>
      </c>
      <c r="G30" s="530" t="n">
        <f aca="false">F30/E30</f>
        <v>0.823893805309734</v>
      </c>
      <c r="H30" s="531" t="n">
        <f aca="false">(B30/E30-1)</f>
        <v>0.133407079646018</v>
      </c>
      <c r="I30" s="531" t="n">
        <f aca="false">(C30/F30-1)</f>
        <v>0.131489437880415</v>
      </c>
      <c r="J30" s="532" t="n">
        <f aca="false">(D30-G30)*100</f>
        <v>-0.139396797483959</v>
      </c>
      <c r="K30" s="533" t="n">
        <v>9576.73128</v>
      </c>
      <c r="L30" s="527" t="n">
        <v>7876.85992</v>
      </c>
      <c r="M30" s="528" t="n">
        <f aca="false">L30/K30</f>
        <v>0.822499837334895</v>
      </c>
      <c r="N30" s="529" t="n">
        <v>8449.5072</v>
      </c>
      <c r="O30" s="527" t="n">
        <v>6961.49664</v>
      </c>
      <c r="P30" s="530" t="n">
        <f aca="false">O30/N30</f>
        <v>0.823893805309734</v>
      </c>
      <c r="Q30" s="531" t="n">
        <f aca="false">(K30/N30-1)</f>
        <v>0.133407079646018</v>
      </c>
      <c r="R30" s="531" t="n">
        <f aca="false">(L30/O30-1)</f>
        <v>0.131489437880415</v>
      </c>
      <c r="S30" s="532" t="n">
        <f aca="false">(M30-P30)*100</f>
        <v>-0.139396797483959</v>
      </c>
    </row>
    <row r="31" customFormat="false" ht="17.5" hidden="false" customHeight="true" outlineLevel="0" collapsed="false">
      <c r="A31" s="525" t="s">
        <v>180</v>
      </c>
      <c r="B31" s="526" t="n">
        <v>8319.15018</v>
      </c>
      <c r="C31" s="527" t="n">
        <v>7641.65237</v>
      </c>
      <c r="D31" s="528" t="n">
        <f aca="false">C31/B31</f>
        <v>0.918561656498429</v>
      </c>
      <c r="E31" s="529" t="n">
        <v>19464.41211</v>
      </c>
      <c r="F31" s="527" t="n">
        <v>16915.91297</v>
      </c>
      <c r="G31" s="530" t="n">
        <f aca="false">F31/E31</f>
        <v>0.869068784323022</v>
      </c>
      <c r="H31" s="531" t="n">
        <f aca="false">(B31/E31-1)</f>
        <v>-0.572596894630793</v>
      </c>
      <c r="I31" s="531" t="n">
        <f aca="false">(C31/F31-1)</f>
        <v>-0.548256580442788</v>
      </c>
      <c r="J31" s="532" t="n">
        <f aca="false">(D31-G31)*100</f>
        <v>4.94928721754067</v>
      </c>
      <c r="K31" s="533" t="n">
        <v>8319.15018</v>
      </c>
      <c r="L31" s="527" t="n">
        <v>7641.65237</v>
      </c>
      <c r="M31" s="528" t="n">
        <f aca="false">L31/K31</f>
        <v>0.918561656498429</v>
      </c>
      <c r="N31" s="529" t="n">
        <v>19464.41211</v>
      </c>
      <c r="O31" s="527" t="n">
        <v>16915.91297</v>
      </c>
      <c r="P31" s="530" t="n">
        <f aca="false">O31/N31</f>
        <v>0.869068784323022</v>
      </c>
      <c r="Q31" s="531" t="n">
        <f aca="false">(K31/N31-1)</f>
        <v>-0.572596894630793</v>
      </c>
      <c r="R31" s="531" t="n">
        <f aca="false">(L31/O31-1)</f>
        <v>-0.548256580442788</v>
      </c>
      <c r="S31" s="532" t="n">
        <f aca="false">(M31-P31)*100</f>
        <v>4.94928721754067</v>
      </c>
    </row>
    <row r="32" customFormat="false" ht="17.5" hidden="false" customHeight="true" outlineLevel="0" collapsed="false">
      <c r="A32" s="525" t="s">
        <v>164</v>
      </c>
      <c r="B32" s="526" t="n">
        <v>7870.60116</v>
      </c>
      <c r="C32" s="527" t="n">
        <v>5925.41316</v>
      </c>
      <c r="D32" s="528" t="n">
        <f aca="false">C32/B32</f>
        <v>0.752853948452395</v>
      </c>
      <c r="E32" s="529" t="n">
        <v>24399.14148</v>
      </c>
      <c r="F32" s="527" t="n">
        <v>19266.00648</v>
      </c>
      <c r="G32" s="530" t="n">
        <f aca="false">F32/E32</f>
        <v>0.789618212419169</v>
      </c>
      <c r="H32" s="531" t="n">
        <f aca="false">(B32/E32-1)</f>
        <v>-0.677423028738469</v>
      </c>
      <c r="I32" s="531" t="n">
        <f aca="false">(C32/F32-1)</f>
        <v>-0.692442065450816</v>
      </c>
      <c r="J32" s="532" t="n">
        <f aca="false">(D32-G32)*100</f>
        <v>-3.6764263966774</v>
      </c>
      <c r="K32" s="533" t="n">
        <v>7870.60116</v>
      </c>
      <c r="L32" s="527" t="n">
        <v>5925.41316</v>
      </c>
      <c r="M32" s="528" t="n">
        <f aca="false">L32/K32</f>
        <v>0.752853948452395</v>
      </c>
      <c r="N32" s="529" t="n">
        <v>24399.14148</v>
      </c>
      <c r="O32" s="527" t="n">
        <v>19266.00648</v>
      </c>
      <c r="P32" s="530" t="n">
        <f aca="false">O32/N32</f>
        <v>0.789618212419169</v>
      </c>
      <c r="Q32" s="531" t="n">
        <f aca="false">(K32/N32-1)</f>
        <v>-0.677423028738469</v>
      </c>
      <c r="R32" s="531" t="n">
        <f aca="false">(L32/O32-1)</f>
        <v>-0.692442065450816</v>
      </c>
      <c r="S32" s="532" t="n">
        <f aca="false">(M32-P32)*100</f>
        <v>-3.6764263966774</v>
      </c>
    </row>
    <row r="33" customFormat="false" ht="17.5" hidden="false" customHeight="true" outlineLevel="0" collapsed="false">
      <c r="A33" s="525" t="s">
        <v>160</v>
      </c>
      <c r="B33" s="526" t="n">
        <v>6602.0236</v>
      </c>
      <c r="C33" s="527" t="n">
        <v>5100.02716</v>
      </c>
      <c r="D33" s="528" t="n">
        <f aca="false">C33/B33</f>
        <v>0.772494536372151</v>
      </c>
      <c r="E33" s="529" t="n">
        <v>6557.91392</v>
      </c>
      <c r="F33" s="527" t="n">
        <v>4598.74332</v>
      </c>
      <c r="G33" s="530" t="n">
        <f aca="false">F33/E33</f>
        <v>0.701250942921801</v>
      </c>
      <c r="H33" s="531" t="n">
        <f aca="false">(B33/E33-1)</f>
        <v>0.00672617550917787</v>
      </c>
      <c r="I33" s="531" t="n">
        <f aca="false">(C33/F33-1)</f>
        <v>0.109004526914974</v>
      </c>
      <c r="J33" s="532" t="n">
        <f aca="false">(D33-G33)*100</f>
        <v>7.12435934503506</v>
      </c>
      <c r="K33" s="533" t="n">
        <v>6602.0236</v>
      </c>
      <c r="L33" s="527" t="n">
        <v>5100.02716</v>
      </c>
      <c r="M33" s="528" t="n">
        <f aca="false">L33/K33</f>
        <v>0.772494536372151</v>
      </c>
      <c r="N33" s="529" t="n">
        <v>6557.91392</v>
      </c>
      <c r="O33" s="527" t="n">
        <v>4598.74332</v>
      </c>
      <c r="P33" s="530" t="n">
        <f aca="false">O33/N33</f>
        <v>0.701250942921801</v>
      </c>
      <c r="Q33" s="531" t="n">
        <f aca="false">(K33/N33-1)</f>
        <v>0.00672617550917787</v>
      </c>
      <c r="R33" s="531" t="n">
        <f aca="false">(L33/O33-1)</f>
        <v>0.109004526914974</v>
      </c>
      <c r="S33" s="532" t="n">
        <f aca="false">(M33-P33)*100</f>
        <v>7.12435934503506</v>
      </c>
    </row>
    <row r="34" customFormat="false" ht="17.5" hidden="false" customHeight="true" outlineLevel="0" collapsed="false">
      <c r="A34" s="525" t="s">
        <v>168</v>
      </c>
      <c r="B34" s="526" t="n">
        <v>5315.89905</v>
      </c>
      <c r="C34" s="527" t="n">
        <v>4404.9275</v>
      </c>
      <c r="D34" s="528" t="n">
        <f aca="false">C34/B34</f>
        <v>0.828632646814465</v>
      </c>
      <c r="E34" s="529" t="n">
        <v>7375.40605</v>
      </c>
      <c r="F34" s="527" t="n">
        <v>5154.11385</v>
      </c>
      <c r="G34" s="530" t="n">
        <f aca="false">F34/E34</f>
        <v>0.698824419300955</v>
      </c>
      <c r="H34" s="531" t="n">
        <f aca="false">(B34/E34-1)</f>
        <v>-0.279239812159224</v>
      </c>
      <c r="I34" s="531" t="n">
        <f aca="false">(C34/F34-1)</f>
        <v>-0.145356965678979</v>
      </c>
      <c r="J34" s="532" t="n">
        <f aca="false">(D34-G34)*100</f>
        <v>12.980822751351</v>
      </c>
      <c r="K34" s="533" t="n">
        <v>5315.89905</v>
      </c>
      <c r="L34" s="527" t="n">
        <v>4404.9275</v>
      </c>
      <c r="M34" s="528" t="n">
        <f aca="false">L34/K34</f>
        <v>0.828632646814465</v>
      </c>
      <c r="N34" s="529" t="n">
        <v>7375.40605</v>
      </c>
      <c r="O34" s="527" t="n">
        <v>5154.11385</v>
      </c>
      <c r="P34" s="530" t="n">
        <f aca="false">O34/N34</f>
        <v>0.698824419300955</v>
      </c>
      <c r="Q34" s="531" t="n">
        <f aca="false">(K34/N34-1)</f>
        <v>-0.279239812159224</v>
      </c>
      <c r="R34" s="531" t="n">
        <f aca="false">(L34/O34-1)</f>
        <v>-0.145356965678979</v>
      </c>
      <c r="S34" s="532" t="n">
        <f aca="false">(M34-P34)*100</f>
        <v>12.980822751351</v>
      </c>
    </row>
    <row r="35" customFormat="false" ht="17.5" hidden="false" customHeight="true" outlineLevel="0" collapsed="false">
      <c r="A35" s="525" t="s">
        <v>166</v>
      </c>
      <c r="B35" s="526" t="n">
        <v>4425.7248</v>
      </c>
      <c r="C35" s="527" t="n">
        <v>3790.8423</v>
      </c>
      <c r="D35" s="528" t="n">
        <f aca="false">C35/B35</f>
        <v>0.856547225891678</v>
      </c>
      <c r="E35" s="529" t="n">
        <v>7655.3127</v>
      </c>
      <c r="F35" s="527" t="n">
        <v>5890.9788</v>
      </c>
      <c r="G35" s="530" t="n">
        <f aca="false">F35/E35</f>
        <v>0.769528173551944</v>
      </c>
      <c r="H35" s="531" t="n">
        <f aca="false">(B35/E35-1)</f>
        <v>-0.421875372902795</v>
      </c>
      <c r="I35" s="531" t="n">
        <f aca="false">(C35/F35-1)</f>
        <v>-0.356500434189307</v>
      </c>
      <c r="J35" s="532" t="n">
        <f aca="false">(D35-G35)*100</f>
        <v>8.70190523397337</v>
      </c>
      <c r="K35" s="533" t="n">
        <v>4425.7248</v>
      </c>
      <c r="L35" s="527" t="n">
        <v>3790.8423</v>
      </c>
      <c r="M35" s="528" t="n">
        <f aca="false">L35/K35</f>
        <v>0.856547225891678</v>
      </c>
      <c r="N35" s="529" t="n">
        <v>7655.3127</v>
      </c>
      <c r="O35" s="527" t="n">
        <v>5890.9788</v>
      </c>
      <c r="P35" s="530" t="n">
        <f aca="false">O35/N35</f>
        <v>0.769528173551944</v>
      </c>
      <c r="Q35" s="531" t="n">
        <f aca="false">(K35/N35-1)</f>
        <v>-0.421875372902795</v>
      </c>
      <c r="R35" s="531" t="n">
        <f aca="false">(L35/O35-1)</f>
        <v>-0.356500434189307</v>
      </c>
      <c r="S35" s="532" t="n">
        <f aca="false">(M35-P35)*100</f>
        <v>8.70190523397337</v>
      </c>
    </row>
    <row r="36" customFormat="false" ht="17.5" hidden="false" customHeight="true" outlineLevel="0" collapsed="false">
      <c r="A36" s="525" t="s">
        <v>172</v>
      </c>
      <c r="B36" s="526" t="n">
        <v>4286.30028</v>
      </c>
      <c r="C36" s="527" t="n">
        <v>2881.82316</v>
      </c>
      <c r="D36" s="528" t="n">
        <f aca="false">C36/B36</f>
        <v>0.672333474499365</v>
      </c>
      <c r="E36" s="529" t="n">
        <v>4046.16996</v>
      </c>
      <c r="F36" s="527" t="n">
        <v>2631.06072</v>
      </c>
      <c r="G36" s="530" t="n">
        <f aca="false">F36/E36</f>
        <v>0.650259565468179</v>
      </c>
      <c r="H36" s="531" t="n">
        <f aca="false">(B36/E36-1)</f>
        <v>0.0593475613664036</v>
      </c>
      <c r="I36" s="531" t="n">
        <f aca="false">(C36/F36-1)</f>
        <v>0.0953084959589987</v>
      </c>
      <c r="J36" s="532" t="n">
        <f aca="false">(D36-G36)*100</f>
        <v>2.20739090311857</v>
      </c>
      <c r="K36" s="533" t="n">
        <v>4286.30028</v>
      </c>
      <c r="L36" s="527" t="n">
        <v>2881.82316</v>
      </c>
      <c r="M36" s="528" t="n">
        <f aca="false">L36/K36</f>
        <v>0.672333474499365</v>
      </c>
      <c r="N36" s="529" t="n">
        <v>4046.16996</v>
      </c>
      <c r="O36" s="527" t="n">
        <v>2631.06072</v>
      </c>
      <c r="P36" s="530" t="n">
        <f aca="false">O36/N36</f>
        <v>0.650259565468179</v>
      </c>
      <c r="Q36" s="531" t="n">
        <f aca="false">(K36/N36-1)</f>
        <v>0.0593475613664036</v>
      </c>
      <c r="R36" s="531" t="n">
        <f aca="false">(L36/O36-1)</f>
        <v>0.0953084959589987</v>
      </c>
      <c r="S36" s="532" t="n">
        <f aca="false">(M36-P36)*100</f>
        <v>2.20739090311857</v>
      </c>
    </row>
    <row r="37" customFormat="false" ht="17.5" hidden="false" customHeight="true" outlineLevel="0" collapsed="false">
      <c r="A37" s="525" t="s">
        <v>177</v>
      </c>
      <c r="B37" s="526" t="n">
        <v>4204.9539</v>
      </c>
      <c r="C37" s="527" t="n">
        <v>3584.61765</v>
      </c>
      <c r="D37" s="528" t="n">
        <f aca="false">C37/B37</f>
        <v>0.85247489871411</v>
      </c>
      <c r="E37" s="529" t="n">
        <v>5439.33045</v>
      </c>
      <c r="F37" s="527" t="n">
        <v>3991.6323</v>
      </c>
      <c r="G37" s="530" t="n">
        <f aca="false">F37/E37</f>
        <v>0.733846258596037</v>
      </c>
      <c r="H37" s="531" t="n">
        <f aca="false">(B37/E37-1)</f>
        <v>-0.226935385034384</v>
      </c>
      <c r="I37" s="531" t="n">
        <f aca="false">(C37/F37-1)</f>
        <v>-0.101966969753201</v>
      </c>
      <c r="J37" s="532" t="n">
        <f aca="false">(D37-G37)*100</f>
        <v>11.8628640118072</v>
      </c>
      <c r="K37" s="533" t="n">
        <v>4204.9539</v>
      </c>
      <c r="L37" s="527" t="n">
        <v>3584.61765</v>
      </c>
      <c r="M37" s="528" t="n">
        <f aca="false">L37/K37</f>
        <v>0.85247489871411</v>
      </c>
      <c r="N37" s="529" t="n">
        <v>5439.33045</v>
      </c>
      <c r="O37" s="527" t="n">
        <v>3991.6323</v>
      </c>
      <c r="P37" s="530" t="n">
        <f aca="false">O37/N37</f>
        <v>0.733846258596037</v>
      </c>
      <c r="Q37" s="531" t="n">
        <f aca="false">(K37/N37-1)</f>
        <v>-0.226935385034384</v>
      </c>
      <c r="R37" s="531" t="n">
        <f aca="false">(L37/O37-1)</f>
        <v>-0.101966969753201</v>
      </c>
      <c r="S37" s="532" t="n">
        <f aca="false">(M37-P37)*100</f>
        <v>11.8628640118072</v>
      </c>
    </row>
    <row r="38" customFormat="false" ht="17.5" hidden="false" customHeight="true" outlineLevel="0" collapsed="false">
      <c r="A38" s="525" t="s">
        <v>187</v>
      </c>
      <c r="B38" s="526" t="n">
        <v>3866.196</v>
      </c>
      <c r="C38" s="527" t="n">
        <v>3651.68448</v>
      </c>
      <c r="D38" s="528" t="n">
        <f aca="false">C38/B38</f>
        <v>0.944516129032258</v>
      </c>
      <c r="E38" s="529" t="n">
        <v>15425.70632</v>
      </c>
      <c r="F38" s="527" t="n">
        <v>12743.48088</v>
      </c>
      <c r="G38" s="530" t="n">
        <f aca="false">F38/E38</f>
        <v>0.826119764997575</v>
      </c>
      <c r="H38" s="531" t="n">
        <f aca="false">(B38/E38-1)</f>
        <v>-0.749366679243249</v>
      </c>
      <c r="I38" s="531" t="n">
        <f aca="false">(C38/F38-1)</f>
        <v>-0.713446858485026</v>
      </c>
      <c r="J38" s="532" t="n">
        <f aca="false">(D38-G38)*100</f>
        <v>11.8396364034683</v>
      </c>
      <c r="K38" s="533" t="n">
        <v>3866.196</v>
      </c>
      <c r="L38" s="527" t="n">
        <v>3651.68448</v>
      </c>
      <c r="M38" s="528" t="n">
        <f aca="false">L38/K38</f>
        <v>0.944516129032258</v>
      </c>
      <c r="N38" s="529" t="n">
        <v>15425.70632</v>
      </c>
      <c r="O38" s="527" t="n">
        <v>12743.48088</v>
      </c>
      <c r="P38" s="530" t="n">
        <f aca="false">O38/N38</f>
        <v>0.826119764997575</v>
      </c>
      <c r="Q38" s="531" t="n">
        <f aca="false">(K38/N38-1)</f>
        <v>-0.749366679243249</v>
      </c>
      <c r="R38" s="531" t="n">
        <f aca="false">(L38/O38-1)</f>
        <v>-0.713446858485026</v>
      </c>
      <c r="S38" s="532" t="n">
        <f aca="false">(M38-P38)*100</f>
        <v>11.8396364034683</v>
      </c>
    </row>
    <row r="39" customFormat="false" ht="17.5" hidden="false" customHeight="true" outlineLevel="0" collapsed="false">
      <c r="A39" s="525" t="s">
        <v>171</v>
      </c>
      <c r="B39" s="526" t="n">
        <v>3806.0832</v>
      </c>
      <c r="C39" s="527" t="n">
        <v>2723.52624</v>
      </c>
      <c r="D39" s="528" t="n">
        <f aca="false">C39/B39</f>
        <v>0.715571913929785</v>
      </c>
      <c r="E39" s="529" t="n">
        <v>4283.46</v>
      </c>
      <c r="F39" s="527" t="n">
        <v>2908.22688</v>
      </c>
      <c r="G39" s="530" t="n">
        <f aca="false">F39/E39</f>
        <v>0.678943396226415</v>
      </c>
      <c r="H39" s="531" t="n">
        <f aca="false">(B39/E39-1)</f>
        <v>-0.111446540880503</v>
      </c>
      <c r="I39" s="531" t="n">
        <f aca="false">(C39/F39-1)</f>
        <v>-0.0635097080183785</v>
      </c>
      <c r="J39" s="532" t="n">
        <f aca="false">(D39-G39)*100</f>
        <v>3.66285177033697</v>
      </c>
      <c r="K39" s="533" t="n">
        <v>3806.0832</v>
      </c>
      <c r="L39" s="527" t="n">
        <v>2723.52624</v>
      </c>
      <c r="M39" s="528" t="n">
        <f aca="false">L39/K39</f>
        <v>0.715571913929785</v>
      </c>
      <c r="N39" s="529" t="n">
        <v>4283.46</v>
      </c>
      <c r="O39" s="527" t="n">
        <v>2908.22688</v>
      </c>
      <c r="P39" s="530" t="n">
        <f aca="false">O39/N39</f>
        <v>0.678943396226415</v>
      </c>
      <c r="Q39" s="531" t="n">
        <f aca="false">(K39/N39-1)</f>
        <v>-0.111446540880503</v>
      </c>
      <c r="R39" s="531" t="n">
        <f aca="false">(L39/O39-1)</f>
        <v>-0.0635097080183785</v>
      </c>
      <c r="S39" s="532" t="n">
        <f aca="false">(M39-P39)*100</f>
        <v>3.66285177033697</v>
      </c>
    </row>
    <row r="40" customFormat="false" ht="17.5" hidden="false" customHeight="true" outlineLevel="0" collapsed="false">
      <c r="A40" s="525" t="s">
        <v>184</v>
      </c>
      <c r="B40" s="526" t="n">
        <v>3544.9007</v>
      </c>
      <c r="C40" s="527" t="n">
        <v>2680.45855</v>
      </c>
      <c r="D40" s="528" t="n">
        <f aca="false">C40/B40</f>
        <v>0.75614489003881</v>
      </c>
      <c r="E40" s="529" t="n">
        <v>3389.89728</v>
      </c>
      <c r="F40" s="527" t="n">
        <v>2367.24158</v>
      </c>
      <c r="G40" s="530" t="n">
        <f aca="false">F40/E40</f>
        <v>0.698322510822511</v>
      </c>
      <c r="H40" s="531" t="n">
        <f aca="false">(B40/E40-1)</f>
        <v>0.0457251082251084</v>
      </c>
      <c r="I40" s="531" t="n">
        <f aca="false">(C40/F40-1)</f>
        <v>0.132313056954669</v>
      </c>
      <c r="J40" s="532" t="n">
        <f aca="false">(D40-G40)*100</f>
        <v>5.7822379216299</v>
      </c>
      <c r="K40" s="533" t="n">
        <v>3544.9007</v>
      </c>
      <c r="L40" s="527" t="n">
        <v>2680.45855</v>
      </c>
      <c r="M40" s="528" t="n">
        <f aca="false">L40/K40</f>
        <v>0.75614489003881</v>
      </c>
      <c r="N40" s="529" t="n">
        <v>3389.89728</v>
      </c>
      <c r="O40" s="527" t="n">
        <v>2367.24158</v>
      </c>
      <c r="P40" s="530" t="n">
        <f aca="false">O40/N40</f>
        <v>0.698322510822511</v>
      </c>
      <c r="Q40" s="531" t="n">
        <f aca="false">(K40/N40-1)</f>
        <v>0.0457251082251084</v>
      </c>
      <c r="R40" s="531" t="n">
        <f aca="false">(L40/O40-1)</f>
        <v>0.132313056954669</v>
      </c>
      <c r="S40" s="532" t="n">
        <f aca="false">(M40-P40)*100</f>
        <v>5.7822379216299</v>
      </c>
    </row>
    <row r="41" customFormat="false" ht="17.5" hidden="false" customHeight="true" outlineLevel="0" collapsed="false">
      <c r="A41" s="525" t="s">
        <v>181</v>
      </c>
      <c r="B41" s="526" t="n">
        <v>3473.99325</v>
      </c>
      <c r="C41" s="527" t="n">
        <v>2400.9027</v>
      </c>
      <c r="D41" s="528" t="n">
        <f aca="false">C41/B41</f>
        <v>0.691107474086198</v>
      </c>
      <c r="E41" s="529" t="n">
        <v>3169.99515</v>
      </c>
      <c r="F41" s="527" t="n">
        <v>2075.29875</v>
      </c>
      <c r="G41" s="530" t="n">
        <f aca="false">F41/E41</f>
        <v>0.654669377017817</v>
      </c>
      <c r="H41" s="531" t="n">
        <f aca="false">(B41/E41-1)</f>
        <v>0.0958986009805094</v>
      </c>
      <c r="I41" s="531" t="n">
        <f aca="false">(C41/F41-1)</f>
        <v>0.15689497716895</v>
      </c>
      <c r="J41" s="532" t="n">
        <f aca="false">(D41-G41)*100</f>
        <v>3.6438097068381</v>
      </c>
      <c r="K41" s="533" t="n">
        <v>3473.99325</v>
      </c>
      <c r="L41" s="527" t="n">
        <v>2400.9027</v>
      </c>
      <c r="M41" s="528" t="n">
        <f aca="false">L41/K41</f>
        <v>0.691107474086198</v>
      </c>
      <c r="N41" s="529" t="n">
        <v>3169.99515</v>
      </c>
      <c r="O41" s="527" t="n">
        <v>2075.29875</v>
      </c>
      <c r="P41" s="530" t="n">
        <f aca="false">O41/N41</f>
        <v>0.654669377017817</v>
      </c>
      <c r="Q41" s="531" t="n">
        <f aca="false">(K41/N41-1)</f>
        <v>0.0958986009805094</v>
      </c>
      <c r="R41" s="531" t="n">
        <f aca="false">(L41/O41-1)</f>
        <v>0.15689497716895</v>
      </c>
      <c r="S41" s="532" t="n">
        <f aca="false">(M41-P41)*100</f>
        <v>3.6438097068381</v>
      </c>
    </row>
    <row r="42" customFormat="false" ht="17.5" hidden="false" customHeight="true" outlineLevel="0" collapsed="false">
      <c r="A42" s="525" t="s">
        <v>176</v>
      </c>
      <c r="B42" s="526" t="n">
        <v>3349.28088</v>
      </c>
      <c r="C42" s="527" t="n">
        <v>2506.3236</v>
      </c>
      <c r="D42" s="528" t="n">
        <f aca="false">C42/B42</f>
        <v>0.748316934230969</v>
      </c>
      <c r="E42" s="529" t="n">
        <v>3624.48504</v>
      </c>
      <c r="F42" s="527" t="n">
        <v>2331.4302</v>
      </c>
      <c r="G42" s="530" t="n">
        <f aca="false">F42/E42</f>
        <v>0.64324453660871</v>
      </c>
      <c r="H42" s="531" t="n">
        <f aca="false">(B42/E42-1)</f>
        <v>-0.0759291753070666</v>
      </c>
      <c r="I42" s="531" t="n">
        <f aca="false">(C42/F42-1)</f>
        <v>0.0750154990700558</v>
      </c>
      <c r="J42" s="532" t="n">
        <f aca="false">(D42-G42)*100</f>
        <v>10.5072397622259</v>
      </c>
      <c r="K42" s="533" t="n">
        <v>3349.28088</v>
      </c>
      <c r="L42" s="527" t="n">
        <v>2506.3236</v>
      </c>
      <c r="M42" s="528" t="n">
        <f aca="false">L42/K42</f>
        <v>0.748316934230969</v>
      </c>
      <c r="N42" s="529" t="n">
        <v>3624.48504</v>
      </c>
      <c r="O42" s="527" t="n">
        <v>2331.4302</v>
      </c>
      <c r="P42" s="530" t="n">
        <f aca="false">O42/N42</f>
        <v>0.64324453660871</v>
      </c>
      <c r="Q42" s="531" t="n">
        <f aca="false">(K42/N42-1)</f>
        <v>-0.0759291753070666</v>
      </c>
      <c r="R42" s="531" t="n">
        <f aca="false">(L42/O42-1)</f>
        <v>0.0750154990700558</v>
      </c>
      <c r="S42" s="532" t="n">
        <f aca="false">(M42-P42)*100</f>
        <v>10.5072397622259</v>
      </c>
    </row>
    <row r="43" customFormat="false" ht="17.5" hidden="false" customHeight="true" outlineLevel="0" collapsed="false">
      <c r="A43" s="525" t="s">
        <v>178</v>
      </c>
      <c r="B43" s="526" t="n">
        <v>3307.52348</v>
      </c>
      <c r="C43" s="527" t="n">
        <v>2167.24492</v>
      </c>
      <c r="D43" s="528" t="n">
        <f aca="false">C43/B43</f>
        <v>0.655247024882799</v>
      </c>
      <c r="E43" s="529" t="n">
        <v>3358.21578</v>
      </c>
      <c r="F43" s="527" t="n">
        <v>2041.40874</v>
      </c>
      <c r="G43" s="530"/>
      <c r="H43" s="531"/>
      <c r="I43" s="531"/>
      <c r="J43" s="532"/>
      <c r="K43" s="533" t="n">
        <v>3307.52348</v>
      </c>
      <c r="L43" s="527" t="n">
        <v>2167.24492</v>
      </c>
      <c r="M43" s="528" t="n">
        <f aca="false">L43/K43</f>
        <v>0.655247024882799</v>
      </c>
      <c r="N43" s="529" t="n">
        <v>3358.21578</v>
      </c>
      <c r="O43" s="527" t="n">
        <v>2041.40874</v>
      </c>
      <c r="P43" s="530" t="n">
        <f aca="false">O43/N43</f>
        <v>0.607884922749068</v>
      </c>
      <c r="Q43" s="531" t="n">
        <f aca="false">(K43/N43-1)</f>
        <v>-0.0150950097673592</v>
      </c>
      <c r="R43" s="531" t="n">
        <f aca="false">(L43/O43-1)</f>
        <v>0.0616418346479697</v>
      </c>
      <c r="S43" s="532" t="n">
        <f aca="false">(M43-P43)*100</f>
        <v>4.73621021337308</v>
      </c>
    </row>
    <row r="44" customFormat="false" ht="17.5" hidden="false" customHeight="true" outlineLevel="0" collapsed="false">
      <c r="A44" s="525" t="s">
        <v>175</v>
      </c>
      <c r="B44" s="526" t="n">
        <v>3282.70887</v>
      </c>
      <c r="C44" s="527" t="n">
        <v>2280.76317</v>
      </c>
      <c r="D44" s="528" t="n">
        <f aca="false">C44/B44</f>
        <v>0.694780822887898</v>
      </c>
      <c r="E44" s="529" t="n">
        <v>3018.39048</v>
      </c>
      <c r="F44" s="527" t="n">
        <v>2212.18452</v>
      </c>
      <c r="G44" s="530" t="n">
        <f aca="false">F44/E44</f>
        <v>0.732902033271719</v>
      </c>
      <c r="H44" s="531" t="n">
        <f aca="false">(B44/E44-1)</f>
        <v>0.0875693160813309</v>
      </c>
      <c r="I44" s="531" t="n">
        <f aca="false">(C44/F44-1)</f>
        <v>0.0310004203446828</v>
      </c>
      <c r="J44" s="532" t="n">
        <f aca="false">(D44-G44)*100</f>
        <v>-3.81212103838214</v>
      </c>
      <c r="K44" s="533" t="n">
        <v>3282.70887</v>
      </c>
      <c r="L44" s="527" t="n">
        <v>2280.76317</v>
      </c>
      <c r="M44" s="528" t="n">
        <f aca="false">L44/K44</f>
        <v>0.694780822887898</v>
      </c>
      <c r="N44" s="529" t="n">
        <v>3018.39048</v>
      </c>
      <c r="O44" s="527" t="n">
        <v>2212.18452</v>
      </c>
      <c r="P44" s="530" t="n">
        <f aca="false">O44/N44</f>
        <v>0.732902033271719</v>
      </c>
      <c r="Q44" s="531" t="n">
        <f aca="false">(K44/N44-1)</f>
        <v>0.0875693160813309</v>
      </c>
      <c r="R44" s="531" t="n">
        <f aca="false">(L44/O44-1)</f>
        <v>0.0310004203446828</v>
      </c>
      <c r="S44" s="532" t="n">
        <f aca="false">(M44-P44)*100</f>
        <v>-3.81212103838214</v>
      </c>
    </row>
    <row r="45" customFormat="false" ht="17.5" hidden="false" customHeight="true" outlineLevel="0" collapsed="false">
      <c r="A45" s="525" t="s">
        <v>165</v>
      </c>
      <c r="B45" s="526" t="n">
        <v>3221.21275</v>
      </c>
      <c r="C45" s="527" t="n">
        <v>2555.505</v>
      </c>
      <c r="D45" s="528" t="n">
        <f aca="false">C45/B45</f>
        <v>0.793336298572642</v>
      </c>
      <c r="E45" s="529" t="n">
        <v>3612.3535</v>
      </c>
      <c r="F45" s="527" t="n">
        <v>2700.0825</v>
      </c>
      <c r="G45" s="530" t="n">
        <f aca="false">F45/E45</f>
        <v>0.747457993798226</v>
      </c>
      <c r="H45" s="531" t="n">
        <f aca="false">(B45/E45-1)</f>
        <v>-0.108278647147905</v>
      </c>
      <c r="I45" s="531" t="n">
        <f aca="false">(C45/F45-1)</f>
        <v>-0.0535455861070912</v>
      </c>
      <c r="J45" s="532" t="n">
        <f aca="false">(D45-G45)*100</f>
        <v>4.58783047744158</v>
      </c>
      <c r="K45" s="533" t="n">
        <v>3221.21275</v>
      </c>
      <c r="L45" s="527" t="n">
        <v>2555.505</v>
      </c>
      <c r="M45" s="528" t="n">
        <f aca="false">L45/K45</f>
        <v>0.793336298572642</v>
      </c>
      <c r="N45" s="529" t="n">
        <v>3612.3535</v>
      </c>
      <c r="O45" s="527" t="n">
        <v>2700.0825</v>
      </c>
      <c r="P45" s="530" t="n">
        <f aca="false">O45/N45</f>
        <v>0.747457993798226</v>
      </c>
      <c r="Q45" s="531" t="n">
        <f aca="false">(K45/N45-1)</f>
        <v>-0.108278647147905</v>
      </c>
      <c r="R45" s="531" t="n">
        <f aca="false">(L45/O45-1)</f>
        <v>-0.0535455861070912</v>
      </c>
      <c r="S45" s="532" t="n">
        <f aca="false">(M45-P45)*100</f>
        <v>4.58783047744158</v>
      </c>
    </row>
    <row r="46" customFormat="false" ht="17.5" hidden="false" customHeight="true" outlineLevel="0" collapsed="false">
      <c r="A46" s="525" t="s">
        <v>170</v>
      </c>
      <c r="B46" s="526" t="n">
        <v>3031.66071</v>
      </c>
      <c r="C46" s="527" t="n">
        <v>2233.85526</v>
      </c>
      <c r="D46" s="528" t="n">
        <f aca="false">C46/B46</f>
        <v>0.736842105263158</v>
      </c>
      <c r="E46" s="529" t="n">
        <v>3121.97259</v>
      </c>
      <c r="F46" s="527" t="n">
        <v>2395.84083</v>
      </c>
      <c r="G46" s="530" t="n">
        <f aca="false">F46/E46</f>
        <v>0.767412512740863</v>
      </c>
      <c r="H46" s="531" t="n">
        <f aca="false">(B46/E46-1)</f>
        <v>-0.0289278260447509</v>
      </c>
      <c r="I46" s="531" t="n">
        <f aca="false">(C46/F46-1)</f>
        <v>-0.067611156789577</v>
      </c>
      <c r="J46" s="532" t="n">
        <f aca="false">(D46-G46)*100</f>
        <v>-3.05704074777051</v>
      </c>
      <c r="K46" s="533" t="n">
        <v>3031.66071</v>
      </c>
      <c r="L46" s="527" t="n">
        <v>2233.85526</v>
      </c>
      <c r="M46" s="528" t="n">
        <f aca="false">L46/K46</f>
        <v>0.736842105263158</v>
      </c>
      <c r="N46" s="529" t="n">
        <v>3121.97259</v>
      </c>
      <c r="O46" s="527" t="n">
        <v>2395.84083</v>
      </c>
      <c r="P46" s="530" t="n">
        <f aca="false">O46/N46</f>
        <v>0.767412512740863</v>
      </c>
      <c r="Q46" s="531" t="n">
        <f aca="false">(K46/N46-1)</f>
        <v>-0.0289278260447509</v>
      </c>
      <c r="R46" s="531" t="n">
        <f aca="false">(L46/O46-1)</f>
        <v>-0.067611156789577</v>
      </c>
      <c r="S46" s="532" t="n">
        <f aca="false">(M46-P46)*100</f>
        <v>-3.05704074777051</v>
      </c>
    </row>
    <row r="47" customFormat="false" ht="17.5" hidden="false" customHeight="true" outlineLevel="0" collapsed="false">
      <c r="A47" s="525" t="s">
        <v>192</v>
      </c>
      <c r="B47" s="526" t="n">
        <v>2595.816</v>
      </c>
      <c r="C47" s="527" t="n">
        <v>2232.40176</v>
      </c>
      <c r="D47" s="528" t="n">
        <f aca="false">C47/B47</f>
        <v>0.86</v>
      </c>
      <c r="E47" s="529" t="n">
        <v>9734.31</v>
      </c>
      <c r="F47" s="527" t="n">
        <v>8190.88107</v>
      </c>
      <c r="G47" s="530" t="n">
        <f aca="false">F47/E47</f>
        <v>0.841444444444444</v>
      </c>
      <c r="H47" s="531" t="n">
        <f aca="false">(B47/E47-1)</f>
        <v>-0.733333333333333</v>
      </c>
      <c r="I47" s="531" t="n">
        <f aca="false">(C47/F47-1)</f>
        <v>-0.727452792816585</v>
      </c>
      <c r="J47" s="532" t="n">
        <f aca="false">(D47-G47)*100</f>
        <v>1.85555555555555</v>
      </c>
      <c r="K47" s="533" t="n">
        <v>2595.816</v>
      </c>
      <c r="L47" s="527" t="n">
        <v>2232.40176</v>
      </c>
      <c r="M47" s="528" t="n">
        <f aca="false">L47/K47</f>
        <v>0.86</v>
      </c>
      <c r="N47" s="529" t="n">
        <v>9734.31</v>
      </c>
      <c r="O47" s="527" t="n">
        <v>8190.88107</v>
      </c>
      <c r="P47" s="530" t="n">
        <f aca="false">O47/N47</f>
        <v>0.841444444444444</v>
      </c>
      <c r="Q47" s="531" t="n">
        <f aca="false">(K47/N47-1)</f>
        <v>-0.733333333333333</v>
      </c>
      <c r="R47" s="531" t="n">
        <f aca="false">(L47/O47-1)</f>
        <v>-0.727452792816585</v>
      </c>
      <c r="S47" s="532" t="n">
        <f aca="false">(M47-P47)*100</f>
        <v>1.85555555555555</v>
      </c>
    </row>
    <row r="48" customFormat="false" ht="17.5" hidden="false" customHeight="true" outlineLevel="0" collapsed="false">
      <c r="A48" s="525" t="s">
        <v>186</v>
      </c>
      <c r="B48" s="526" t="n">
        <v>2564.4619</v>
      </c>
      <c r="C48" s="527" t="n">
        <v>2229.53115</v>
      </c>
      <c r="D48" s="528" t="n">
        <f aca="false">C48/B48</f>
        <v>0.869395310571781</v>
      </c>
      <c r="E48" s="529" t="n">
        <v>2060.74715</v>
      </c>
      <c r="F48" s="527" t="n">
        <v>1715.2674</v>
      </c>
      <c r="G48" s="530" t="n">
        <f aca="false">F48/E48</f>
        <v>0.832352188379831</v>
      </c>
      <c r="H48" s="531" t="n">
        <f aca="false">(B48/E48-1)</f>
        <v>0.244433068850781</v>
      </c>
      <c r="I48" s="531" t="n">
        <f aca="false">(C48/F48-1)</f>
        <v>0.299815498154982</v>
      </c>
      <c r="J48" s="532" t="n">
        <f aca="false">(D48-G48)*100</f>
        <v>3.70431221919502</v>
      </c>
      <c r="K48" s="533" t="n">
        <v>2564.4619</v>
      </c>
      <c r="L48" s="527" t="n">
        <v>2229.53115</v>
      </c>
      <c r="M48" s="528" t="n">
        <f aca="false">L48/K48</f>
        <v>0.869395310571781</v>
      </c>
      <c r="N48" s="529" t="n">
        <v>2060.74715</v>
      </c>
      <c r="O48" s="527" t="n">
        <v>1715.2674</v>
      </c>
      <c r="P48" s="530" t="n">
        <f aca="false">O48/N48</f>
        <v>0.832352188379831</v>
      </c>
      <c r="Q48" s="531" t="n">
        <f aca="false">(K48/N48-1)</f>
        <v>0.244433068850781</v>
      </c>
      <c r="R48" s="531" t="n">
        <f aca="false">(L48/O48-1)</f>
        <v>0.299815498154982</v>
      </c>
      <c r="S48" s="532" t="n">
        <f aca="false">(M48-P48)*100</f>
        <v>3.70431221919502</v>
      </c>
    </row>
    <row r="49" customFormat="false" ht="17.5" hidden="false" customHeight="true" outlineLevel="0" collapsed="false">
      <c r="A49" s="525" t="s">
        <v>188</v>
      </c>
      <c r="B49" s="526" t="n">
        <v>1764.03288</v>
      </c>
      <c r="C49" s="527" t="n">
        <v>1219.25802</v>
      </c>
      <c r="D49" s="528" t="n">
        <f aca="false">C49/B49</f>
        <v>0.691176470588235</v>
      </c>
      <c r="E49" s="529" t="n">
        <v>4034.3754</v>
      </c>
      <c r="F49" s="527" t="n">
        <v>3310.24527</v>
      </c>
      <c r="G49" s="530" t="n">
        <f aca="false">F49/E49</f>
        <v>0.820509977827051</v>
      </c>
      <c r="H49" s="531" t="n">
        <f aca="false">(B49/E49-1)</f>
        <v>-0.562749445676275</v>
      </c>
      <c r="I49" s="531" t="n">
        <f aca="false">(C49/F49-1)</f>
        <v>-0.63167139575733</v>
      </c>
      <c r="J49" s="532" t="n">
        <f aca="false">(D49-G49)*100</f>
        <v>-12.9333507238816</v>
      </c>
      <c r="K49" s="533" t="n">
        <v>1764.03288</v>
      </c>
      <c r="L49" s="527" t="n">
        <v>1219.25802</v>
      </c>
      <c r="M49" s="528" t="n">
        <f aca="false">L49/K49</f>
        <v>0.691176470588235</v>
      </c>
      <c r="N49" s="529" t="n">
        <v>4034.3754</v>
      </c>
      <c r="O49" s="527" t="n">
        <v>3310.24527</v>
      </c>
      <c r="P49" s="530" t="n">
        <f aca="false">O49/N49</f>
        <v>0.820509977827051</v>
      </c>
      <c r="Q49" s="531" t="n">
        <f aca="false">(K49/N49-1)</f>
        <v>-0.562749445676275</v>
      </c>
      <c r="R49" s="531" t="n">
        <f aca="false">(L49/O49-1)</f>
        <v>-0.63167139575733</v>
      </c>
      <c r="S49" s="532" t="n">
        <f aca="false">(M49-P49)*100</f>
        <v>-12.9333507238816</v>
      </c>
    </row>
    <row r="50" customFormat="false" ht="17.5" hidden="false" customHeight="true" outlineLevel="0" collapsed="false">
      <c r="A50" s="525" t="s">
        <v>182</v>
      </c>
      <c r="B50" s="526" t="n">
        <v>1338.88662</v>
      </c>
      <c r="C50" s="527" t="n">
        <v>986.82816</v>
      </c>
      <c r="D50" s="528" t="n">
        <f aca="false">C50/B50</f>
        <v>0.737051327019759</v>
      </c>
      <c r="E50" s="529" t="n">
        <v>1704.25098</v>
      </c>
      <c r="F50" s="527" t="n">
        <v>1091.70996</v>
      </c>
      <c r="G50" s="530" t="n">
        <f aca="false">F50/E50</f>
        <v>0.640580508863783</v>
      </c>
      <c r="H50" s="531" t="n">
        <f aca="false">(B50/E50-1)</f>
        <v>-0.214384127858914</v>
      </c>
      <c r="I50" s="531" t="n">
        <f aca="false">(C50/F50-1)</f>
        <v>-0.0960711213077142</v>
      </c>
      <c r="J50" s="532" t="n">
        <f aca="false">(D50-G50)*100</f>
        <v>9.64708181559767</v>
      </c>
      <c r="K50" s="533" t="n">
        <v>1338.88662</v>
      </c>
      <c r="L50" s="527" t="n">
        <v>986.82816</v>
      </c>
      <c r="M50" s="528" t="n">
        <f aca="false">L50/K50</f>
        <v>0.737051327019759</v>
      </c>
      <c r="N50" s="529" t="n">
        <v>1704.25098</v>
      </c>
      <c r="O50" s="527" t="n">
        <v>1091.70996</v>
      </c>
      <c r="P50" s="530" t="n">
        <f aca="false">O50/N50</f>
        <v>0.640580508863783</v>
      </c>
      <c r="Q50" s="531" t="n">
        <f aca="false">(K50/N50-1)</f>
        <v>-0.214384127858914</v>
      </c>
      <c r="R50" s="531" t="n">
        <f aca="false">(L50/O50-1)</f>
        <v>-0.0960711213077142</v>
      </c>
      <c r="S50" s="532" t="n">
        <f aca="false">(M50-P50)*100</f>
        <v>9.64708181559767</v>
      </c>
    </row>
    <row r="51" customFormat="false" ht="17.5" hidden="false" customHeight="true" outlineLevel="0" collapsed="false">
      <c r="A51" s="525" t="s">
        <v>179</v>
      </c>
      <c r="B51" s="526" t="n">
        <v>1270.55892</v>
      </c>
      <c r="C51" s="527" t="n">
        <v>952.91919</v>
      </c>
      <c r="D51" s="528" t="n">
        <f aca="false">C51/B51</f>
        <v>0.75</v>
      </c>
      <c r="E51" s="529" t="n">
        <v>1783.75743</v>
      </c>
      <c r="F51" s="527" t="n">
        <v>1194.32997</v>
      </c>
      <c r="G51" s="530" t="n">
        <f aca="false">F51/E51</f>
        <v>0.669558511663775</v>
      </c>
      <c r="H51" s="531" t="n">
        <f aca="false">(B51/E51-1)</f>
        <v>-0.287706445601182</v>
      </c>
      <c r="I51" s="531" t="n">
        <f aca="false">(C51/F51-1)</f>
        <v>-0.202130722718111</v>
      </c>
      <c r="J51" s="532" t="n">
        <f aca="false">(D51-G51)*100</f>
        <v>8.04414883362251</v>
      </c>
      <c r="K51" s="533" t="n">
        <v>1270.55892</v>
      </c>
      <c r="L51" s="527" t="n">
        <v>952.91919</v>
      </c>
      <c r="M51" s="528" t="n">
        <f aca="false">L51/K51</f>
        <v>0.75</v>
      </c>
      <c r="N51" s="529" t="n">
        <v>1783.75743</v>
      </c>
      <c r="O51" s="527" t="n">
        <v>1194.32997</v>
      </c>
      <c r="P51" s="530" t="n">
        <f aca="false">O51/N51</f>
        <v>0.669558511663775</v>
      </c>
      <c r="Q51" s="531" t="n">
        <f aca="false">(K51/N51-1)</f>
        <v>-0.287706445601182</v>
      </c>
      <c r="R51" s="531" t="n">
        <f aca="false">(L51/O51-1)</f>
        <v>-0.202130722718111</v>
      </c>
      <c r="S51" s="532" t="n">
        <f aca="false">(M51-P51)*100</f>
        <v>8.04414883362251</v>
      </c>
    </row>
    <row r="52" customFormat="false" ht="17.5" hidden="false" customHeight="true" outlineLevel="0" collapsed="false">
      <c r="A52" s="525" t="s">
        <v>193</v>
      </c>
      <c r="B52" s="526" t="n">
        <v>1000.32629</v>
      </c>
      <c r="C52" s="527" t="n">
        <v>658.72432</v>
      </c>
      <c r="D52" s="528" t="n">
        <f aca="false">C52/B52</f>
        <v>0.658509454949944</v>
      </c>
      <c r="E52" s="529" t="n">
        <v>2670.504</v>
      </c>
      <c r="F52" s="527" t="n">
        <v>2143.07946</v>
      </c>
      <c r="G52" s="530" t="n">
        <f aca="false">F52/E52</f>
        <v>0.8025</v>
      </c>
      <c r="H52" s="531" t="n">
        <f aca="false">(B52/E52-1)</f>
        <v>-0.625416666666667</v>
      </c>
      <c r="I52" s="531" t="n">
        <f aca="false">(C52/F52-1)</f>
        <v>-0.692627206645898</v>
      </c>
      <c r="J52" s="532" t="n">
        <f aca="false">(D52-G52)*100</f>
        <v>-14.3990545050056</v>
      </c>
      <c r="K52" s="533" t="n">
        <v>1000.32629</v>
      </c>
      <c r="L52" s="527" t="n">
        <v>658.72432</v>
      </c>
      <c r="M52" s="528" t="n">
        <f aca="false">L52/K52</f>
        <v>0.658509454949944</v>
      </c>
      <c r="N52" s="529" t="n">
        <v>2670.504</v>
      </c>
      <c r="O52" s="527" t="n">
        <v>2143.07946</v>
      </c>
      <c r="P52" s="530" t="n">
        <f aca="false">O52/N52</f>
        <v>0.8025</v>
      </c>
      <c r="Q52" s="531" t="n">
        <f aca="false">(K52/N52-1)</f>
        <v>-0.625416666666667</v>
      </c>
      <c r="R52" s="531" t="n">
        <f aca="false">(L52/O52-1)</f>
        <v>-0.692627206645898</v>
      </c>
      <c r="S52" s="532" t="n">
        <f aca="false">(M52-P52)*100</f>
        <v>-14.3990545050056</v>
      </c>
    </row>
    <row r="53" customFormat="false" ht="17.5" hidden="false" customHeight="true" outlineLevel="0" collapsed="false">
      <c r="A53" s="525" t="s">
        <v>189</v>
      </c>
      <c r="B53" s="526" t="n">
        <v>995.364</v>
      </c>
      <c r="C53" s="527" t="n">
        <v>826.374</v>
      </c>
      <c r="D53" s="528" t="n">
        <f aca="false">C53/B53</f>
        <v>0.830222913426646</v>
      </c>
      <c r="E53" s="529" t="n">
        <v>817.86</v>
      </c>
      <c r="F53" s="527" t="n">
        <v>602.172</v>
      </c>
      <c r="G53" s="530" t="n">
        <f aca="false">F53/E53</f>
        <v>0.73627760252366</v>
      </c>
      <c r="H53" s="531" t="n">
        <f aca="false">(B53/E53-1)</f>
        <v>0.217034700315458</v>
      </c>
      <c r="I53" s="531" t="n">
        <f aca="false">(C53/F53-1)</f>
        <v>0.372322193658954</v>
      </c>
      <c r="J53" s="532" t="n">
        <f aca="false">(D53-G53)*100</f>
        <v>9.39453109029864</v>
      </c>
      <c r="K53" s="533" t="n">
        <v>995.364</v>
      </c>
      <c r="L53" s="527" t="n">
        <v>826.374</v>
      </c>
      <c r="M53" s="528" t="n">
        <f aca="false">L53/K53</f>
        <v>0.830222913426646</v>
      </c>
      <c r="N53" s="529" t="n">
        <v>817.86</v>
      </c>
      <c r="O53" s="527" t="n">
        <v>602.172</v>
      </c>
      <c r="P53" s="530" t="n">
        <f aca="false">O53/N53</f>
        <v>0.73627760252366</v>
      </c>
      <c r="Q53" s="531" t="n">
        <f aca="false">(K53/N53-1)</f>
        <v>0.217034700315458</v>
      </c>
      <c r="R53" s="531" t="n">
        <f aca="false">(L53/O53-1)</f>
        <v>0.372322193658954</v>
      </c>
      <c r="S53" s="532" t="n">
        <f aca="false">(M53-P53)*100</f>
        <v>9.39453109029864</v>
      </c>
    </row>
    <row r="54" customFormat="false" ht="17.5" hidden="false" customHeight="true" outlineLevel="0" collapsed="false">
      <c r="A54" s="525" t="s">
        <v>185</v>
      </c>
      <c r="B54" s="526" t="n">
        <v>687.6144</v>
      </c>
      <c r="C54" s="527" t="n">
        <v>374.25208</v>
      </c>
      <c r="D54" s="528" t="n">
        <f aca="false">C54/B54</f>
        <v>0.544276094276094</v>
      </c>
      <c r="E54" s="529" t="n">
        <v>600.33136</v>
      </c>
      <c r="F54" s="527" t="n">
        <v>418.58816</v>
      </c>
      <c r="G54" s="530" t="n">
        <f aca="false">F54/E54</f>
        <v>0.697261858850752</v>
      </c>
      <c r="H54" s="531" t="n">
        <f aca="false">(B54/E54-1)</f>
        <v>0.145391438488238</v>
      </c>
      <c r="I54" s="531" t="n">
        <f aca="false">(C54/F54-1)</f>
        <v>-0.10591814159292</v>
      </c>
      <c r="J54" s="532" t="n">
        <f aca="false">(D54-G54)*100</f>
        <v>-15.2985764574658</v>
      </c>
      <c r="K54" s="533" t="n">
        <v>687.6144</v>
      </c>
      <c r="L54" s="527" t="n">
        <v>374.25208</v>
      </c>
      <c r="M54" s="528" t="n">
        <f aca="false">L54/K54</f>
        <v>0.544276094276094</v>
      </c>
      <c r="N54" s="529" t="n">
        <v>600.33136</v>
      </c>
      <c r="O54" s="527" t="n">
        <v>418.58816</v>
      </c>
      <c r="P54" s="530" t="n">
        <f aca="false">O54/N54</f>
        <v>0.697261858850752</v>
      </c>
      <c r="Q54" s="531" t="n">
        <f aca="false">(K54/N54-1)</f>
        <v>0.145391438488238</v>
      </c>
      <c r="R54" s="531" t="n">
        <f aca="false">(L54/O54-1)</f>
        <v>-0.10591814159292</v>
      </c>
      <c r="S54" s="532" t="n">
        <f aca="false">(M54-P54)*100</f>
        <v>-15.2985764574658</v>
      </c>
    </row>
    <row r="55" customFormat="false" ht="17.5" hidden="false" customHeight="true" outlineLevel="0" collapsed="false">
      <c r="A55" s="525" t="s">
        <v>183</v>
      </c>
      <c r="B55" s="526" t="n">
        <v>645.54765</v>
      </c>
      <c r="C55" s="527" t="n">
        <v>389.1723</v>
      </c>
      <c r="D55" s="528" t="n">
        <f aca="false">C55/B55</f>
        <v>0.602856040138943</v>
      </c>
      <c r="E55" s="529" t="n">
        <v>607.0955</v>
      </c>
      <c r="F55" s="527" t="n">
        <v>382.6944</v>
      </c>
      <c r="G55" s="530" t="n">
        <f aca="false">F55/E55</f>
        <v>0.630369357045144</v>
      </c>
      <c r="H55" s="531" t="n">
        <f aca="false">(B55/E55-1)</f>
        <v>0.0633378932968538</v>
      </c>
      <c r="I55" s="531" t="n">
        <f aca="false">(C55/F55-1)</f>
        <v>0.0169270833333335</v>
      </c>
      <c r="J55" s="532" t="n">
        <f aca="false">(D55-G55)*100</f>
        <v>-2.75133169062012</v>
      </c>
      <c r="K55" s="533" t="n">
        <v>645.54765</v>
      </c>
      <c r="L55" s="527" t="n">
        <v>389.1723</v>
      </c>
      <c r="M55" s="528" t="n">
        <f aca="false">L55/K55</f>
        <v>0.602856040138943</v>
      </c>
      <c r="N55" s="529" t="n">
        <v>607.0955</v>
      </c>
      <c r="O55" s="527" t="n">
        <v>382.6944</v>
      </c>
      <c r="P55" s="530" t="n">
        <f aca="false">O55/N55</f>
        <v>0.630369357045144</v>
      </c>
      <c r="Q55" s="531" t="n">
        <f aca="false">(K55/N55-1)</f>
        <v>0.0633378932968538</v>
      </c>
      <c r="R55" s="531" t="n">
        <f aca="false">(L55/O55-1)</f>
        <v>0.0169270833333335</v>
      </c>
      <c r="S55" s="532" t="n">
        <f aca="false">(M55-P55)*100</f>
        <v>-2.75133169062012</v>
      </c>
    </row>
    <row r="56" customFormat="false" ht="17.5" hidden="false" customHeight="true" outlineLevel="0" collapsed="false">
      <c r="A56" s="525" t="s">
        <v>191</v>
      </c>
      <c r="B56" s="526" t="n">
        <v>499.2</v>
      </c>
      <c r="C56" s="527" t="n">
        <v>333.66528</v>
      </c>
      <c r="D56" s="528" t="n">
        <f aca="false">C56/B56</f>
        <v>0.6684</v>
      </c>
      <c r="E56" s="529" t="n">
        <v>771.7632</v>
      </c>
      <c r="F56" s="527" t="n">
        <v>480.62976</v>
      </c>
      <c r="G56" s="530" t="n">
        <f aca="false">F56/E56</f>
        <v>0.622768434670116</v>
      </c>
      <c r="H56" s="531" t="n">
        <f aca="false">(B56/E56-1)</f>
        <v>-0.353169469598965</v>
      </c>
      <c r="I56" s="531" t="n">
        <f aca="false">(C56/F56-1)</f>
        <v>-0.305774823431658</v>
      </c>
      <c r="J56" s="532" t="n">
        <f aca="false">(D56-G56)*100</f>
        <v>4.56315653298834</v>
      </c>
      <c r="K56" s="533" t="n">
        <v>499.2</v>
      </c>
      <c r="L56" s="527" t="n">
        <v>333.66528</v>
      </c>
      <c r="M56" s="528" t="n">
        <f aca="false">L56/K56</f>
        <v>0.6684</v>
      </c>
      <c r="N56" s="529" t="n">
        <v>771.7632</v>
      </c>
      <c r="O56" s="527" t="n">
        <v>480.62976</v>
      </c>
      <c r="P56" s="530" t="n">
        <f aca="false">O56/N56</f>
        <v>0.622768434670116</v>
      </c>
      <c r="Q56" s="531" t="n">
        <f aca="false">(K56/N56-1)</f>
        <v>-0.353169469598965</v>
      </c>
      <c r="R56" s="531" t="n">
        <f aca="false">(L56/O56-1)</f>
        <v>-0.305774823431658</v>
      </c>
      <c r="S56" s="532" t="n">
        <f aca="false">(M56-P56)*100</f>
        <v>4.56315653298834</v>
      </c>
    </row>
    <row r="57" customFormat="false" ht="17.5" hidden="false" customHeight="true" outlineLevel="0" collapsed="false">
      <c r="A57" s="525" t="s">
        <v>190</v>
      </c>
      <c r="B57" s="526" t="n">
        <v>315.79093</v>
      </c>
      <c r="C57" s="527" t="n">
        <v>303.41065</v>
      </c>
      <c r="D57" s="528" t="n">
        <f aca="false">C57/B57</f>
        <v>0.960795960795961</v>
      </c>
      <c r="E57" s="529" t="n">
        <v>311.19522</v>
      </c>
      <c r="F57" s="527" t="n">
        <v>288.77941</v>
      </c>
      <c r="G57" s="530" t="n">
        <f aca="false">F57/E57</f>
        <v>0.927968655816757</v>
      </c>
      <c r="H57" s="531" t="n">
        <f aca="false">(B57/E57-1)</f>
        <v>0.0147679324894512</v>
      </c>
      <c r="I57" s="531" t="n">
        <f aca="false">(C57/F57-1)</f>
        <v>0.0506658005846055</v>
      </c>
      <c r="J57" s="532" t="n">
        <f aca="false">(D57-G57)*100</f>
        <v>3.28273049792041</v>
      </c>
      <c r="K57" s="533" t="n">
        <v>315.79093</v>
      </c>
      <c r="L57" s="527" t="n">
        <v>303.41065</v>
      </c>
      <c r="M57" s="528" t="n">
        <f aca="false">L57/K57</f>
        <v>0.960795960795961</v>
      </c>
      <c r="N57" s="529" t="n">
        <v>311.19522</v>
      </c>
      <c r="O57" s="527" t="n">
        <v>288.77941</v>
      </c>
      <c r="P57" s="530" t="n">
        <f aca="false">O57/N57</f>
        <v>0.927968655816757</v>
      </c>
      <c r="Q57" s="531" t="n">
        <f aca="false">(K57/N57-1)</f>
        <v>0.0147679324894512</v>
      </c>
      <c r="R57" s="531" t="n">
        <f aca="false">(L57/O57-1)</f>
        <v>0.0506658005846055</v>
      </c>
      <c r="S57" s="532" t="n">
        <f aca="false">(M57-P57)*100</f>
        <v>3.28273049792041</v>
      </c>
    </row>
    <row r="58" customFormat="false" ht="17.5" hidden="false" customHeight="true" outlineLevel="0" collapsed="false">
      <c r="A58" s="534" t="s">
        <v>194</v>
      </c>
      <c r="B58" s="535" t="n">
        <v>43461.18582</v>
      </c>
      <c r="C58" s="536" t="n">
        <v>33161.69829</v>
      </c>
      <c r="D58" s="537" t="n">
        <f aca="false">C58/B58</f>
        <v>0.763018718065894</v>
      </c>
      <c r="E58" s="538" t="n">
        <v>56681.06281</v>
      </c>
      <c r="F58" s="536" t="n">
        <v>41542.17259</v>
      </c>
      <c r="G58" s="539" t="n">
        <f aca="false">F58/E58</f>
        <v>0.732910967623404</v>
      </c>
      <c r="H58" s="540" t="n">
        <f aca="false">(B58/E58-1)</f>
        <v>-0.233232694212425</v>
      </c>
      <c r="I58" s="540" t="n">
        <f aca="false">(C58/F58-1)</f>
        <v>-0.201734136120202</v>
      </c>
      <c r="J58" s="541" t="n">
        <f aca="false">(D58-G58)*100</f>
        <v>3.01077504424903</v>
      </c>
      <c r="K58" s="542" t="n">
        <v>43461.18582</v>
      </c>
      <c r="L58" s="536" t="n">
        <v>33161.69829</v>
      </c>
      <c r="M58" s="537" t="n">
        <f aca="false">L58/K58</f>
        <v>0.763018718065894</v>
      </c>
      <c r="N58" s="538" t="n">
        <v>56681.06281</v>
      </c>
      <c r="O58" s="536" t="n">
        <v>41542.17259</v>
      </c>
      <c r="P58" s="539" t="n">
        <f aca="false">O58/N58</f>
        <v>0.732910967623404</v>
      </c>
      <c r="Q58" s="540" t="n">
        <f aca="false">(K58/N58-1)</f>
        <v>-0.233232694212425</v>
      </c>
      <c r="R58" s="540" t="n">
        <f aca="false">(L58/O58-1)</f>
        <v>-0.201734136120202</v>
      </c>
      <c r="S58" s="541" t="n">
        <f aca="false">(M58-P58)*100</f>
        <v>3.01077504424903</v>
      </c>
    </row>
    <row r="59" customFormat="false" ht="15.5" hidden="false" customHeight="false" outlineLevel="0" collapsed="false">
      <c r="A59" s="160"/>
    </row>
    <row r="60" customFormat="false" ht="14.8" hidden="false" customHeight="false" outlineLevel="0" collapsed="false">
      <c r="A60" s="160"/>
    </row>
    <row r="61" customFormat="false" ht="14.8" hidden="false" customHeight="false" outlineLevel="0" collapsed="false">
      <c r="A61" s="16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9:S65536 J59:J65536 S3 J3">
    <cfRule type="cellIs" priority="2" operator="lessThan" aboveAverage="0" equalAverage="0" bottom="0" percent="0" rank="0" text="" dxfId="262">
      <formula>0</formula>
    </cfRule>
  </conditionalFormatting>
  <conditionalFormatting sqref="H58:J58 Q58:S58 H50:J53 J49 Q50:S53 H9:J48 Q9:S48">
    <cfRule type="cellIs" priority="3" operator="lessThan" aboveAverage="0" equalAverage="0" bottom="0" percent="0" rank="0" text="" dxfId="263">
      <formula>0</formula>
    </cfRule>
    <cfRule type="cellIs" priority="4" operator="greaterThanOrEqual" aboveAverage="0" equalAverage="0" bottom="0" percent="0" rank="0" text="" dxfId="264">
      <formula>0</formula>
    </cfRule>
  </conditionalFormatting>
  <conditionalFormatting sqref="Q55:S55">
    <cfRule type="cellIs" priority="5" operator="lessThan" aboveAverage="0" equalAverage="0" bottom="0" percent="0" rank="0" text="" dxfId="265">
      <formula>0</formula>
    </cfRule>
    <cfRule type="cellIs" priority="6" operator="greaterThanOrEqual" aboveAverage="0" equalAverage="0" bottom="0" percent="0" rank="0" text="" dxfId="266">
      <formula>0</formula>
    </cfRule>
  </conditionalFormatting>
  <conditionalFormatting sqref="H55:J55">
    <cfRule type="cellIs" priority="7" operator="lessThan" aboveAverage="0" equalAverage="0" bottom="0" percent="0" rank="0" text="" dxfId="267">
      <formula>0</formula>
    </cfRule>
    <cfRule type="cellIs" priority="8" operator="greaterThanOrEqual" aboveAverage="0" equalAverage="0" bottom="0" percent="0" rank="0" text="" dxfId="268">
      <formula>0</formula>
    </cfRule>
  </conditionalFormatting>
  <conditionalFormatting sqref="H56:J56">
    <cfRule type="cellIs" priority="9" operator="lessThan" aboveAverage="0" equalAverage="0" bottom="0" percent="0" rank="0" text="" dxfId="269">
      <formula>0</formula>
    </cfRule>
    <cfRule type="cellIs" priority="10" operator="greaterThanOrEqual" aboveAverage="0" equalAverage="0" bottom="0" percent="0" rank="0" text="" dxfId="270">
      <formula>0</formula>
    </cfRule>
  </conditionalFormatting>
  <conditionalFormatting sqref="Q56:S56">
    <cfRule type="cellIs" priority="11" operator="lessThan" aboveAverage="0" equalAverage="0" bottom="0" percent="0" rank="0" text="" dxfId="271">
      <formula>0</formula>
    </cfRule>
    <cfRule type="cellIs" priority="12" operator="greaterThanOrEqual" aboveAverage="0" equalAverage="0" bottom="0" percent="0" rank="0" text="" dxfId="272">
      <formula>0</formula>
    </cfRule>
  </conditionalFormatting>
  <conditionalFormatting sqref="Q57:S57">
    <cfRule type="cellIs" priority="13" operator="lessThan" aboveAverage="0" equalAverage="0" bottom="0" percent="0" rank="0" text="" dxfId="273">
      <formula>0</formula>
    </cfRule>
    <cfRule type="cellIs" priority="14" operator="greaterThanOrEqual" aboveAverage="0" equalAverage="0" bottom="0" percent="0" rank="0" text="" dxfId="274">
      <formula>0</formula>
    </cfRule>
  </conditionalFormatting>
  <conditionalFormatting sqref="H57:J57">
    <cfRule type="cellIs" priority="15" operator="lessThan" aboveAverage="0" equalAverage="0" bottom="0" percent="0" rank="0" text="" dxfId="275">
      <formula>0</formula>
    </cfRule>
    <cfRule type="cellIs" priority="16" operator="greaterThanOrEqual" aboveAverage="0" equalAverage="0" bottom="0" percent="0" rank="0" text="" dxfId="276">
      <formula>0</formula>
    </cfRule>
  </conditionalFormatting>
  <conditionalFormatting sqref="H49:I49">
    <cfRule type="cellIs" priority="17" operator="lessThan" aboveAverage="0" equalAverage="0" bottom="0" percent="0" rank="0" text="" dxfId="277">
      <formula>0</formula>
    </cfRule>
    <cfRule type="cellIs" priority="18" operator="greaterThanOrEqual" aboveAverage="0" equalAverage="0" bottom="0" percent="0" rank="0" text="" dxfId="278">
      <formula>0</formula>
    </cfRule>
  </conditionalFormatting>
  <conditionalFormatting sqref="Q49:S49">
    <cfRule type="cellIs" priority="19" operator="lessThan" aboveAverage="0" equalAverage="0" bottom="0" percent="0" rank="0" text="" dxfId="279">
      <formula>0</formula>
    </cfRule>
    <cfRule type="cellIs" priority="20" operator="greaterThanOrEqual" aboveAverage="0" equalAverage="0" bottom="0" percent="0" rank="0" text="" dxfId="280">
      <formula>0</formula>
    </cfRule>
  </conditionalFormatting>
  <conditionalFormatting sqref="Q54:S54">
    <cfRule type="cellIs" priority="21" operator="lessThan" aboveAverage="0" equalAverage="0" bottom="0" percent="0" rank="0" text="" dxfId="281">
      <formula>0</formula>
    </cfRule>
    <cfRule type="cellIs" priority="22" operator="greaterThanOrEqual" aboveAverage="0" equalAverage="0" bottom="0" percent="0" rank="0" text="" dxfId="282">
      <formula>0</formula>
    </cfRule>
  </conditionalFormatting>
  <conditionalFormatting sqref="H54:J54">
    <cfRule type="cellIs" priority="23" operator="lessThan" aboveAverage="0" equalAverage="0" bottom="0" percent="0" rank="0" text="" dxfId="283">
      <formula>0</formula>
    </cfRule>
    <cfRule type="cellIs" priority="24" operator="greaterThanOrEqual" aboveAverage="0" equalAverage="0" bottom="0" percent="0" rank="0" text="" dxfId="284">
      <formula>0</formula>
    </cfRule>
  </conditionalFormatting>
  <conditionalFormatting sqref="H31:J31">
    <cfRule type="cellIs" priority="25" operator="lessThan" aboveAverage="0" equalAverage="0" bottom="0" percent="0" rank="0" text="" dxfId="285">
      <formula>0</formula>
    </cfRule>
    <cfRule type="cellIs" priority="26" operator="greaterThanOrEqual" aboveAverage="0" equalAverage="0" bottom="0" percent="0" rank="0" text="" dxfId="2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2" activeCellId="0" sqref="K8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0.24"/>
    <col collapsed="false" customWidth="true" hidden="false" outlineLevel="0" max="2" min="2" style="269" width="12.37"/>
    <col collapsed="false" customWidth="true" hidden="false" outlineLevel="0" max="3" min="3" style="269" width="11.99"/>
    <col collapsed="false" customWidth="true" hidden="false" outlineLevel="0" max="4" min="4" style="269" width="9.74"/>
    <col collapsed="false" customWidth="true" hidden="false" outlineLevel="0" max="5" min="5" style="269" width="13.37"/>
    <col collapsed="false" customWidth="true" hidden="false" outlineLevel="0" max="6" min="6" style="269" width="11.74"/>
    <col collapsed="false" customWidth="true" hidden="false" outlineLevel="0" max="7" min="7" style="269" width="12.37"/>
    <col collapsed="false" customWidth="true" hidden="false" outlineLevel="0" max="8" min="8" style="269" width="12.87"/>
    <col collapsed="false" customWidth="true" hidden="false" outlineLevel="0" max="9" min="9" style="269" width="11.12"/>
    <col collapsed="false" customWidth="true" hidden="false" outlineLevel="0" max="10" min="10" style="269" width="7.61"/>
    <col collapsed="false" customWidth="true" hidden="false" outlineLevel="0" max="11" min="11" style="269" width="14.37"/>
    <col collapsed="false" customWidth="true" hidden="false" outlineLevel="0" max="12" min="12" style="269" width="13.12"/>
    <col collapsed="false" customWidth="true" hidden="false" outlineLevel="0" max="13" min="13" style="269" width="11.74"/>
    <col collapsed="false" customWidth="true" hidden="false" outlineLevel="0" max="14" min="14" style="269" width="14.37"/>
    <col collapsed="false" customWidth="true" hidden="false" outlineLevel="0" max="15" min="15" style="269" width="15.5"/>
    <col collapsed="false" customWidth="true" hidden="false" outlineLevel="0" max="16" min="16" style="269" width="11.86"/>
    <col collapsed="false" customWidth="true" hidden="false" outlineLevel="0" max="17" min="17" style="269" width="11.24"/>
    <col collapsed="false" customWidth="true" hidden="false" outlineLevel="0" max="18" min="18" style="269" width="11.12"/>
    <col collapsed="false" customWidth="true" hidden="false" outlineLevel="0" max="19" min="19" style="269" width="7.61"/>
    <col collapsed="false" customWidth="false" hidden="false" outlineLevel="0" max="257" min="20" style="269" width="7.99"/>
  </cols>
  <sheetData>
    <row r="1" customFormat="false" ht="16.85" hidden="false" customHeight="false" outlineLevel="0" collapsed="false">
      <c r="A1" s="270" t="s">
        <v>41</v>
      </c>
      <c r="B1" s="270"/>
    </row>
    <row r="2" customFormat="false" ht="5.4" hidden="false" customHeight="true" outlineLevel="0" collapsed="false"/>
    <row r="3" s="309" customFormat="true" ht="21.05" hidden="false" customHeight="true" outlineLevel="0" collapsed="false">
      <c r="A3" s="543" t="s">
        <v>286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s="309" customFormat="true" ht="21.05" hidden="false" customHeight="true" outlineLevel="0" collapsed="false">
      <c r="A4" s="544" t="s">
        <v>287</v>
      </c>
      <c r="B4" s="544"/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4"/>
      <c r="Q4" s="544"/>
      <c r="R4" s="544"/>
      <c r="S4" s="544"/>
    </row>
    <row r="5" s="309" customFormat="true" ht="21.05" hidden="false" customHeight="true" outlineLevel="0" collapsed="false">
      <c r="A5" s="545" t="s">
        <v>144</v>
      </c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</row>
    <row r="6" s="311" customFormat="true" ht="18.7" hidden="false" customHeight="true" outlineLevel="0" collapsed="false">
      <c r="A6" s="546" t="s">
        <v>199</v>
      </c>
      <c r="B6" s="466" t="s">
        <v>91</v>
      </c>
      <c r="C6" s="466"/>
      <c r="D6" s="466"/>
      <c r="E6" s="466"/>
      <c r="F6" s="466"/>
      <c r="G6" s="466"/>
      <c r="H6" s="466"/>
      <c r="I6" s="466"/>
      <c r="J6" s="466"/>
      <c r="K6" s="467" t="s">
        <v>92</v>
      </c>
      <c r="L6" s="467"/>
      <c r="M6" s="467"/>
      <c r="N6" s="467"/>
      <c r="O6" s="467"/>
      <c r="P6" s="467"/>
      <c r="Q6" s="467"/>
      <c r="R6" s="467"/>
      <c r="S6" s="467"/>
    </row>
    <row r="7" s="473" customFormat="true" ht="18" hidden="false" customHeight="true" outlineLevel="0" collapsed="false">
      <c r="A7" s="546"/>
      <c r="B7" s="468" t="s">
        <v>93</v>
      </c>
      <c r="C7" s="468"/>
      <c r="D7" s="468"/>
      <c r="E7" s="468" t="s">
        <v>94</v>
      </c>
      <c r="F7" s="468"/>
      <c r="G7" s="468"/>
      <c r="H7" s="469" t="s">
        <v>95</v>
      </c>
      <c r="I7" s="469"/>
      <c r="J7" s="469"/>
      <c r="K7" s="470" t="s">
        <v>96</v>
      </c>
      <c r="L7" s="470"/>
      <c r="M7" s="470"/>
      <c r="N7" s="471" t="s">
        <v>97</v>
      </c>
      <c r="O7" s="471"/>
      <c r="P7" s="471"/>
      <c r="Q7" s="472" t="s">
        <v>95</v>
      </c>
      <c r="R7" s="472"/>
      <c r="S7" s="472"/>
    </row>
    <row r="8" s="547" customFormat="true" ht="47.3" hidden="false" customHeight="true" outlineLevel="0" collapsed="false">
      <c r="A8" s="546"/>
      <c r="B8" s="474" t="s">
        <v>278</v>
      </c>
      <c r="C8" s="475" t="s">
        <v>279</v>
      </c>
      <c r="D8" s="476" t="s">
        <v>99</v>
      </c>
      <c r="E8" s="474" t="s">
        <v>278</v>
      </c>
      <c r="F8" s="475" t="s">
        <v>279</v>
      </c>
      <c r="G8" s="476" t="s">
        <v>99</v>
      </c>
      <c r="H8" s="474" t="s">
        <v>278</v>
      </c>
      <c r="I8" s="475" t="s">
        <v>279</v>
      </c>
      <c r="J8" s="477" t="s">
        <v>99</v>
      </c>
      <c r="K8" s="478" t="s">
        <v>278</v>
      </c>
      <c r="L8" s="475" t="s">
        <v>279</v>
      </c>
      <c r="M8" s="477" t="s">
        <v>99</v>
      </c>
      <c r="N8" s="479" t="s">
        <v>278</v>
      </c>
      <c r="O8" s="475" t="s">
        <v>279</v>
      </c>
      <c r="P8" s="476" t="s">
        <v>99</v>
      </c>
      <c r="Q8" s="474" t="s">
        <v>278</v>
      </c>
      <c r="R8" s="475" t="s">
        <v>279</v>
      </c>
      <c r="S8" s="480" t="s">
        <v>99</v>
      </c>
    </row>
    <row r="9" s="324" customFormat="true" ht="17.5" hidden="false" customHeight="false" outlineLevel="0" collapsed="false">
      <c r="A9" s="316" t="s">
        <v>102</v>
      </c>
      <c r="B9" s="317" t="n">
        <f aca="false">B10+B32+B48+B57+B74</f>
        <v>4610782.08418</v>
      </c>
      <c r="C9" s="318" t="n">
        <f aca="false">C10+C32+C48+C57+C74</f>
        <v>4002942.24806</v>
      </c>
      <c r="D9" s="319" t="n">
        <f aca="false">C9/B9</f>
        <v>0.868169905880924</v>
      </c>
      <c r="E9" s="317" t="n">
        <f aca="false">E10+E32+E48+E57+E74</f>
        <v>4189558.37751</v>
      </c>
      <c r="F9" s="318" t="n">
        <f aca="false">F10+F32+F48+F57+F74</f>
        <v>3688124.22397</v>
      </c>
      <c r="G9" s="319" t="n">
        <f aca="false">F9/E9</f>
        <v>0.88031336280412</v>
      </c>
      <c r="H9" s="321" t="n">
        <f aca="false">(B9/E9-1)</f>
        <v>0.100541314552668</v>
      </c>
      <c r="I9" s="321" t="n">
        <f aca="false">(C9/F9)-1</f>
        <v>0.0853599295934564</v>
      </c>
      <c r="J9" s="322" t="n">
        <f aca="false">(D9-G9)*100</f>
        <v>-1.21434569231961</v>
      </c>
      <c r="K9" s="323" t="n">
        <f aca="false">K10+K32+K48+K57+K74</f>
        <v>4610782.08418</v>
      </c>
      <c r="L9" s="318" t="n">
        <f aca="false">L10+L32+L48+L57+L74</f>
        <v>4002942.24806</v>
      </c>
      <c r="M9" s="319" t="n">
        <f aca="false">L9/K9</f>
        <v>0.868169905880924</v>
      </c>
      <c r="N9" s="317" t="n">
        <f aca="false">N10+N32+N48+N57+N74</f>
        <v>4189558.37751</v>
      </c>
      <c r="O9" s="318" t="n">
        <f aca="false">O10+O32+O48+O57+O74</f>
        <v>3688124.22397</v>
      </c>
      <c r="P9" s="319" t="n">
        <f aca="false">O9/N9</f>
        <v>0.88031336280412</v>
      </c>
      <c r="Q9" s="321" t="n">
        <f aca="false">(K9/N9-1)</f>
        <v>0.100541314552668</v>
      </c>
      <c r="R9" s="321" t="n">
        <f aca="false">(L9/O9)-1</f>
        <v>0.0853599295934564</v>
      </c>
      <c r="S9" s="322" t="n">
        <f aca="false">(M9-P9)*100</f>
        <v>-1.21434569231961</v>
      </c>
    </row>
    <row r="10" s="352" customFormat="true" ht="16" hidden="false" customHeight="true" outlineLevel="0" collapsed="false">
      <c r="A10" s="548" t="s">
        <v>200</v>
      </c>
      <c r="B10" s="549" t="n">
        <f aca="false">SUM(B11:B31)</f>
        <v>1141675.42853</v>
      </c>
      <c r="C10" s="550" t="n">
        <f aca="false">SUM(C11:C31)</f>
        <v>988523.56114</v>
      </c>
      <c r="D10" s="551" t="n">
        <f aca="false">C10/B10</f>
        <v>0.865853408453228</v>
      </c>
      <c r="E10" s="549" t="n">
        <f aca="false">SUM(E11:E31)</f>
        <v>992509.60924</v>
      </c>
      <c r="F10" s="550" t="n">
        <f aca="false">SUM(F11:F31)</f>
        <v>894592.437</v>
      </c>
      <c r="G10" s="551" t="n">
        <f aca="false">F10/E10</f>
        <v>0.901343854680683</v>
      </c>
      <c r="H10" s="551" t="n">
        <f aca="false">(B10/E10-1)</f>
        <v>0.150291561815932</v>
      </c>
      <c r="I10" s="551" t="n">
        <f aca="false">(C10/F10)-1</f>
        <v>0.104998790795724</v>
      </c>
      <c r="J10" s="552" t="n">
        <f aca="false">(D10-G10)*100</f>
        <v>-3.54904462274551</v>
      </c>
      <c r="K10" s="553" t="n">
        <f aca="false">SUM(K11:K31)</f>
        <v>1141675.42853</v>
      </c>
      <c r="L10" s="550" t="n">
        <f aca="false">SUM(L11:L31)</f>
        <v>988523.56114</v>
      </c>
      <c r="M10" s="551" t="n">
        <f aca="false">L10/K10</f>
        <v>0.865853408453228</v>
      </c>
      <c r="N10" s="549" t="n">
        <f aca="false">SUM(N11:N31)</f>
        <v>992509.60924</v>
      </c>
      <c r="O10" s="550" t="n">
        <f aca="false">SUM(O11:O31)</f>
        <v>894592.437</v>
      </c>
      <c r="P10" s="551" t="n">
        <f aca="false">O10/N10</f>
        <v>0.901343854680683</v>
      </c>
      <c r="Q10" s="551" t="n">
        <f aca="false">(K10/N10-1)</f>
        <v>0.150291561815932</v>
      </c>
      <c r="R10" s="551" t="n">
        <f aca="false">(L10/O10)-1</f>
        <v>0.104998790795724</v>
      </c>
      <c r="S10" s="552" t="n">
        <f aca="false">(M10-P10)*100</f>
        <v>-3.54904462274551</v>
      </c>
    </row>
    <row r="11" customFormat="false" ht="16" hidden="false" customHeight="true" outlineLevel="0" collapsed="false">
      <c r="A11" s="525" t="s">
        <v>201</v>
      </c>
      <c r="B11" s="554" t="n">
        <v>165695.618</v>
      </c>
      <c r="C11" s="527" t="n">
        <v>145512.488</v>
      </c>
      <c r="D11" s="555" t="n">
        <f aca="false">C11/B11</f>
        <v>0.87819152827566</v>
      </c>
      <c r="E11" s="554" t="n">
        <v>163605.7852</v>
      </c>
      <c r="F11" s="527" t="n">
        <v>148795.1256</v>
      </c>
      <c r="G11" s="555" t="n">
        <f aca="false">F11/E11</f>
        <v>0.909473497028882</v>
      </c>
      <c r="H11" s="555" t="n">
        <f aca="false">(B11/E11-1)</f>
        <v>0.0127735874220176</v>
      </c>
      <c r="I11" s="555" t="n">
        <f aca="false">(C11/F11)-1</f>
        <v>-0.0220614592498452</v>
      </c>
      <c r="J11" s="556" t="n">
        <f aca="false">(D11-G11)*100</f>
        <v>-3.12819687532212</v>
      </c>
      <c r="K11" s="554" t="n">
        <v>165695.618</v>
      </c>
      <c r="L11" s="527" t="n">
        <v>145512.488</v>
      </c>
      <c r="M11" s="555" t="n">
        <f aca="false">L11/K11</f>
        <v>0.87819152827566</v>
      </c>
      <c r="N11" s="554" t="n">
        <v>163605.7852</v>
      </c>
      <c r="O11" s="527" t="n">
        <v>148795.1256</v>
      </c>
      <c r="P11" s="555" t="n">
        <f aca="false">O11/N11</f>
        <v>0.909473497028882</v>
      </c>
      <c r="Q11" s="555" t="n">
        <f aca="false">(K11/N11-1)</f>
        <v>0.0127735874220176</v>
      </c>
      <c r="R11" s="555" t="n">
        <f aca="false">(L11/O11)-1</f>
        <v>-0.0220614592498452</v>
      </c>
      <c r="S11" s="556" t="n">
        <f aca="false">(M11-P11)*100</f>
        <v>-3.12819687532212</v>
      </c>
    </row>
    <row r="12" customFormat="false" ht="16" hidden="false" customHeight="true" outlineLevel="0" collapsed="false">
      <c r="A12" s="525" t="s">
        <v>204</v>
      </c>
      <c r="B12" s="554" t="n">
        <v>113345.88232</v>
      </c>
      <c r="C12" s="527" t="n">
        <v>100400.71096</v>
      </c>
      <c r="D12" s="555" t="n">
        <f aca="false">C12/B12</f>
        <v>0.885790545761045</v>
      </c>
      <c r="E12" s="554" t="n">
        <v>122139.20444</v>
      </c>
      <c r="F12" s="527" t="n">
        <v>109460.73864</v>
      </c>
      <c r="G12" s="555" t="n">
        <f aca="false">F12/E12</f>
        <v>0.896196590946127</v>
      </c>
      <c r="H12" s="555" t="n">
        <f aca="false">(B12/E12-1)</f>
        <v>-0.0719942639246488</v>
      </c>
      <c r="I12" s="555" t="n">
        <f aca="false">(C12/F12)-1</f>
        <v>-0.08276965597498</v>
      </c>
      <c r="J12" s="556" t="n">
        <f aca="false">(D12-G12)*100</f>
        <v>-1.04060451850814</v>
      </c>
      <c r="K12" s="554" t="n">
        <v>113345.88232</v>
      </c>
      <c r="L12" s="527" t="n">
        <v>100400.71096</v>
      </c>
      <c r="M12" s="555" t="n">
        <f aca="false">L12/K12</f>
        <v>0.885790545761045</v>
      </c>
      <c r="N12" s="554" t="n">
        <v>122139.20444</v>
      </c>
      <c r="O12" s="527" t="n">
        <v>109460.73864</v>
      </c>
      <c r="P12" s="555" t="n">
        <f aca="false">O12/N12</f>
        <v>0.896196590946127</v>
      </c>
      <c r="Q12" s="555" t="n">
        <f aca="false">(K12/N12-1)</f>
        <v>-0.0719942639246488</v>
      </c>
      <c r="R12" s="555" t="n">
        <f aca="false">(L12/O12)-1</f>
        <v>-0.08276965597498</v>
      </c>
      <c r="S12" s="556" t="n">
        <f aca="false">(M12-P12)*100</f>
        <v>-1.04060451850814</v>
      </c>
    </row>
    <row r="13" customFormat="false" ht="16" hidden="false" customHeight="true" outlineLevel="0" collapsed="false">
      <c r="A13" s="525" t="s">
        <v>211</v>
      </c>
      <c r="B13" s="554" t="n">
        <v>86529.48864</v>
      </c>
      <c r="C13" s="527" t="n">
        <v>77639.16592</v>
      </c>
      <c r="D13" s="555" t="n">
        <f aca="false">C13/B13</f>
        <v>0.897256728778468</v>
      </c>
      <c r="E13" s="554" t="n">
        <v>50318.77872</v>
      </c>
      <c r="F13" s="527" t="n">
        <v>46937.32096</v>
      </c>
      <c r="G13" s="555" t="n">
        <f aca="false">F13/E13</f>
        <v>0.932799287939475</v>
      </c>
      <c r="H13" s="555" t="n">
        <f aca="false">(B13/E13-1)</f>
        <v>0.719626168224299</v>
      </c>
      <c r="I13" s="555" t="n">
        <f aca="false">(C13/F13)-1</f>
        <v>0.654103053435115</v>
      </c>
      <c r="J13" s="556" t="n">
        <f aca="false">(D13-G13)*100</f>
        <v>-3.55425591610068</v>
      </c>
      <c r="K13" s="554" t="n">
        <v>86529.48864</v>
      </c>
      <c r="L13" s="527" t="n">
        <v>77639.16592</v>
      </c>
      <c r="M13" s="555" t="n">
        <f aca="false">L13/K13</f>
        <v>0.897256728778468</v>
      </c>
      <c r="N13" s="554" t="n">
        <v>50318.77872</v>
      </c>
      <c r="O13" s="527" t="n">
        <v>46937.32096</v>
      </c>
      <c r="P13" s="555" t="n">
        <f aca="false">O13/N13</f>
        <v>0.932799287939475</v>
      </c>
      <c r="Q13" s="555" t="n">
        <f aca="false">(K13/N13-1)</f>
        <v>0.719626168224299</v>
      </c>
      <c r="R13" s="555" t="n">
        <f aca="false">(L13/O13)-1</f>
        <v>0.654103053435115</v>
      </c>
      <c r="S13" s="556" t="n">
        <f aca="false">(M13-P13)*100</f>
        <v>-3.55425591610068</v>
      </c>
    </row>
    <row r="14" customFormat="false" ht="16" hidden="false" customHeight="true" outlineLevel="0" collapsed="false">
      <c r="A14" s="525" t="s">
        <v>202</v>
      </c>
      <c r="B14" s="554" t="n">
        <v>84800.73426</v>
      </c>
      <c r="C14" s="527" t="n">
        <v>70531.81938</v>
      </c>
      <c r="D14" s="555" t="n">
        <f aca="false">C14/B14</f>
        <v>0.831735951291986</v>
      </c>
      <c r="E14" s="554" t="n">
        <v>58606.39824</v>
      </c>
      <c r="F14" s="527" t="n">
        <v>51760.15608</v>
      </c>
      <c r="G14" s="555" t="n">
        <f aca="false">F14/E14</f>
        <v>0.883182683706925</v>
      </c>
      <c r="H14" s="555" t="n">
        <f aca="false">(B14/E14-1)</f>
        <v>0.446953520547896</v>
      </c>
      <c r="I14" s="555" t="n">
        <f aca="false">(C14/F14)-1</f>
        <v>0.362666280816207</v>
      </c>
      <c r="J14" s="556" t="n">
        <f aca="false">(D14-G14)*100</f>
        <v>-5.14467324149391</v>
      </c>
      <c r="K14" s="554" t="n">
        <v>84800.73426</v>
      </c>
      <c r="L14" s="527" t="n">
        <v>70531.81938</v>
      </c>
      <c r="M14" s="555" t="n">
        <f aca="false">L14/K14</f>
        <v>0.831735951291986</v>
      </c>
      <c r="N14" s="554" t="n">
        <v>58606.39824</v>
      </c>
      <c r="O14" s="527" t="n">
        <v>51760.15608</v>
      </c>
      <c r="P14" s="555" t="n">
        <f aca="false">O14/N14</f>
        <v>0.883182683706925</v>
      </c>
      <c r="Q14" s="555" t="n">
        <f aca="false">(K14/N14-1)</f>
        <v>0.446953520547896</v>
      </c>
      <c r="R14" s="555" t="n">
        <f aca="false">(L14/O14)-1</f>
        <v>0.362666280816207</v>
      </c>
      <c r="S14" s="556" t="n">
        <f aca="false">(M14-P14)*100</f>
        <v>-5.14467324149391</v>
      </c>
    </row>
    <row r="15" customFormat="false" ht="16" hidden="false" customHeight="true" outlineLevel="0" collapsed="false">
      <c r="A15" s="525" t="s">
        <v>203</v>
      </c>
      <c r="B15" s="554" t="n">
        <v>75070.45224</v>
      </c>
      <c r="C15" s="527" t="n">
        <v>68023.79208</v>
      </c>
      <c r="D15" s="555" t="n">
        <f aca="false">C15/B15</f>
        <v>0.906132706681027</v>
      </c>
      <c r="E15" s="554" t="n">
        <v>68844.59568</v>
      </c>
      <c r="F15" s="527" t="n">
        <v>63221.47848</v>
      </c>
      <c r="G15" s="555" t="n">
        <f aca="false">F15/E15</f>
        <v>0.918321588725176</v>
      </c>
      <c r="H15" s="555" t="n">
        <f aca="false">(B15/E15-1)</f>
        <v>0.0904334828101645</v>
      </c>
      <c r="I15" s="555" t="n">
        <f aca="false">(C15/F15)-1</f>
        <v>0.0759601596713557</v>
      </c>
      <c r="J15" s="556" t="n">
        <f aca="false">(D15-G15)*100</f>
        <v>-1.21888820441489</v>
      </c>
      <c r="K15" s="554" t="n">
        <v>75070.45224</v>
      </c>
      <c r="L15" s="527" t="n">
        <v>68023.79208</v>
      </c>
      <c r="M15" s="555" t="n">
        <f aca="false">L15/K15</f>
        <v>0.906132706681027</v>
      </c>
      <c r="N15" s="554" t="n">
        <v>68844.59568</v>
      </c>
      <c r="O15" s="527" t="n">
        <v>63221.47848</v>
      </c>
      <c r="P15" s="555" t="n">
        <f aca="false">O15/N15</f>
        <v>0.918321588725176</v>
      </c>
      <c r="Q15" s="555" t="n">
        <f aca="false">(K15/N15-1)</f>
        <v>0.0904334828101645</v>
      </c>
      <c r="R15" s="555" t="n">
        <f aca="false">(L15/O15)-1</f>
        <v>0.0759601596713557</v>
      </c>
      <c r="S15" s="556" t="n">
        <f aca="false">(M15-P15)*100</f>
        <v>-1.21888820441489</v>
      </c>
    </row>
    <row r="16" customFormat="false" ht="16" hidden="false" customHeight="true" outlineLevel="0" collapsed="false">
      <c r="A16" s="525" t="s">
        <v>206</v>
      </c>
      <c r="B16" s="554" t="n">
        <v>72221.10025</v>
      </c>
      <c r="C16" s="527" t="n">
        <v>59579.09875</v>
      </c>
      <c r="D16" s="555" t="n">
        <f aca="false">C16/B16</f>
        <v>0.824954182970925</v>
      </c>
      <c r="E16" s="554" t="n">
        <v>67370.34925</v>
      </c>
      <c r="F16" s="527" t="n">
        <v>57243.1545</v>
      </c>
      <c r="G16" s="555" t="n">
        <f aca="false">F16/E16</f>
        <v>0.849678755376201</v>
      </c>
      <c r="H16" s="555" t="n">
        <f aca="false">(B16/E16-1)</f>
        <v>0.0720012743588381</v>
      </c>
      <c r="I16" s="555" t="n">
        <f aca="false">(C16/F16)-1</f>
        <v>0.0408073990751157</v>
      </c>
      <c r="J16" s="556" t="n">
        <f aca="false">(D16-G16)*100</f>
        <v>-2.47245724052765</v>
      </c>
      <c r="K16" s="554" t="n">
        <v>72221.10025</v>
      </c>
      <c r="L16" s="527" t="n">
        <v>59579.09875</v>
      </c>
      <c r="M16" s="555" t="n">
        <f aca="false">L16/K16</f>
        <v>0.824954182970925</v>
      </c>
      <c r="N16" s="554" t="n">
        <v>67370.34925</v>
      </c>
      <c r="O16" s="527" t="n">
        <v>57243.1545</v>
      </c>
      <c r="P16" s="555" t="n">
        <f aca="false">O16/N16</f>
        <v>0.849678755376201</v>
      </c>
      <c r="Q16" s="555" t="n">
        <f aca="false">(K16/N16-1)</f>
        <v>0.0720012743588381</v>
      </c>
      <c r="R16" s="555" t="n">
        <f aca="false">(L16/O16)-1</f>
        <v>0.0408073990751157</v>
      </c>
      <c r="S16" s="556" t="n">
        <f aca="false">(M16-P16)*100</f>
        <v>-2.47245724052765</v>
      </c>
    </row>
    <row r="17" customFormat="false" ht="16" hidden="false" customHeight="true" outlineLevel="0" collapsed="false">
      <c r="A17" s="525" t="s">
        <v>213</v>
      </c>
      <c r="B17" s="554" t="n">
        <v>53994.0324</v>
      </c>
      <c r="C17" s="527" t="n">
        <v>47910.5655</v>
      </c>
      <c r="D17" s="555" t="n">
        <f aca="false">C17/B17</f>
        <v>0.887330754352031</v>
      </c>
      <c r="E17" s="554" t="n">
        <v>44176.9356</v>
      </c>
      <c r="F17" s="527" t="n">
        <v>38959.42715</v>
      </c>
      <c r="G17" s="555" t="n">
        <f aca="false">F17/E17</f>
        <v>0.881895193065406</v>
      </c>
      <c r="H17" s="555" t="n">
        <f aca="false">(B17/E17-1)</f>
        <v>0.222222222222222</v>
      </c>
      <c r="I17" s="555" t="n">
        <f aca="false">(C17/F17)-1</f>
        <v>0.229755389254998</v>
      </c>
      <c r="J17" s="556" t="n">
        <f aca="false">(D17-G17)*100</f>
        <v>0.543556128662515</v>
      </c>
      <c r="K17" s="554" t="n">
        <v>53994.0324</v>
      </c>
      <c r="L17" s="527" t="n">
        <v>47910.5655</v>
      </c>
      <c r="M17" s="555" t="n">
        <f aca="false">L17/K17</f>
        <v>0.887330754352031</v>
      </c>
      <c r="N17" s="554" t="n">
        <v>44176.9356</v>
      </c>
      <c r="O17" s="527" t="n">
        <v>38959.42715</v>
      </c>
      <c r="P17" s="555" t="n">
        <f aca="false">O17/N17</f>
        <v>0.881895193065406</v>
      </c>
      <c r="Q17" s="555" t="n">
        <f aca="false">(K17/N17-1)</f>
        <v>0.222222222222222</v>
      </c>
      <c r="R17" s="555" t="n">
        <f aca="false">(L17/O17)-1</f>
        <v>0.229755389254998</v>
      </c>
      <c r="S17" s="556" t="n">
        <f aca="false">(M17-P17)*100</f>
        <v>0.543556128662515</v>
      </c>
    </row>
    <row r="18" customFormat="false" ht="16" hidden="false" customHeight="true" outlineLevel="0" collapsed="false">
      <c r="A18" s="525" t="s">
        <v>208</v>
      </c>
      <c r="B18" s="554" t="n">
        <v>50841.55527</v>
      </c>
      <c r="C18" s="527" t="n">
        <v>45990.00102</v>
      </c>
      <c r="D18" s="555" t="n">
        <f aca="false">C18/B18</f>
        <v>0.904575022848234</v>
      </c>
      <c r="E18" s="554" t="n">
        <v>42535.14774</v>
      </c>
      <c r="F18" s="527" t="n">
        <v>39769.0785</v>
      </c>
      <c r="G18" s="555" t="n">
        <f aca="false">F18/E18</f>
        <v>0.934969798226449</v>
      </c>
      <c r="H18" s="555" t="n">
        <f aca="false">(B18/E18-1)</f>
        <v>0.195283382598638</v>
      </c>
      <c r="I18" s="555" t="n">
        <f aca="false">(C18/F18)-1</f>
        <v>0.156426116838488</v>
      </c>
      <c r="J18" s="556" t="n">
        <f aca="false">(D18-G18)*100</f>
        <v>-3.03947753782149</v>
      </c>
      <c r="K18" s="554" t="n">
        <v>50841.55527</v>
      </c>
      <c r="L18" s="527" t="n">
        <v>45990.00102</v>
      </c>
      <c r="M18" s="555" t="n">
        <f aca="false">L18/K18</f>
        <v>0.904575022848234</v>
      </c>
      <c r="N18" s="554" t="n">
        <v>42535.14774</v>
      </c>
      <c r="O18" s="527" t="n">
        <v>39769.0785</v>
      </c>
      <c r="P18" s="555" t="n">
        <f aca="false">O18/N18</f>
        <v>0.934969798226449</v>
      </c>
      <c r="Q18" s="555" t="n">
        <f aca="false">(K18/N18-1)</f>
        <v>0.195283382598638</v>
      </c>
      <c r="R18" s="555" t="n">
        <f aca="false">(L18/O18)-1</f>
        <v>0.156426116838488</v>
      </c>
      <c r="S18" s="556" t="n">
        <f aca="false">(M18-P18)*100</f>
        <v>-3.03947753782149</v>
      </c>
    </row>
    <row r="19" customFormat="false" ht="16" hidden="false" customHeight="true" outlineLevel="0" collapsed="false">
      <c r="A19" s="525" t="s">
        <v>207</v>
      </c>
      <c r="B19" s="554" t="n">
        <v>47989.0776</v>
      </c>
      <c r="C19" s="527" t="n">
        <v>42132.79185</v>
      </c>
      <c r="D19" s="555" t="n">
        <f aca="false">C19/B19</f>
        <v>0.877966278101582</v>
      </c>
      <c r="E19" s="554" t="n">
        <v>45728.97585</v>
      </c>
      <c r="F19" s="527" t="n">
        <v>42712.17705</v>
      </c>
      <c r="G19" s="555" t="n">
        <f aca="false">F19/E19</f>
        <v>0.934028725902463</v>
      </c>
      <c r="H19" s="555" t="n">
        <f aca="false">(B19/E19-1)</f>
        <v>0.0494238435912839</v>
      </c>
      <c r="I19" s="555" t="n">
        <f aca="false">(C19/F19)-1</f>
        <v>-0.0135648716599428</v>
      </c>
      <c r="J19" s="556" t="n">
        <f aca="false">(D19-G19)*100</f>
        <v>-5.60624478008811</v>
      </c>
      <c r="K19" s="554" t="n">
        <v>47989.0776</v>
      </c>
      <c r="L19" s="527" t="n">
        <v>42132.79185</v>
      </c>
      <c r="M19" s="555" t="n">
        <f aca="false">L19/K19</f>
        <v>0.877966278101582</v>
      </c>
      <c r="N19" s="554" t="n">
        <v>45728.97585</v>
      </c>
      <c r="O19" s="527" t="n">
        <v>42712.17705</v>
      </c>
      <c r="P19" s="555" t="n">
        <f aca="false">O19/N19</f>
        <v>0.934028725902463</v>
      </c>
      <c r="Q19" s="555" t="n">
        <f aca="false">(K19/N19-1)</f>
        <v>0.0494238435912839</v>
      </c>
      <c r="R19" s="555" t="n">
        <f aca="false">(L19/O19)-1</f>
        <v>-0.0135648716599428</v>
      </c>
      <c r="S19" s="556" t="n">
        <f aca="false">(M19-P19)*100</f>
        <v>-5.60624478008811</v>
      </c>
    </row>
    <row r="20" customFormat="false" ht="16" hidden="false" customHeight="true" outlineLevel="0" collapsed="false">
      <c r="A20" s="525" t="s">
        <v>205</v>
      </c>
      <c r="B20" s="554" t="n">
        <v>46724.45184</v>
      </c>
      <c r="C20" s="527" t="n">
        <v>42819.44832</v>
      </c>
      <c r="D20" s="555" t="n">
        <f aca="false">C20/B20</f>
        <v>0.91642484039466</v>
      </c>
      <c r="E20" s="554" t="n">
        <v>38200.33536</v>
      </c>
      <c r="F20" s="527" t="n">
        <v>35316.77952</v>
      </c>
      <c r="G20" s="555" t="n">
        <f aca="false">F20/E20</f>
        <v>0.924514907714151</v>
      </c>
      <c r="H20" s="555" t="n">
        <f aca="false">(B20/E20-1)</f>
        <v>0.223142451490772</v>
      </c>
      <c r="I20" s="555" t="n">
        <f aca="false">(C20/F20)-1</f>
        <v>0.212439211671359</v>
      </c>
      <c r="J20" s="556" t="n">
        <f aca="false">(D20-G20)*100</f>
        <v>-0.809006731949014</v>
      </c>
      <c r="K20" s="554" t="n">
        <v>46724.45184</v>
      </c>
      <c r="L20" s="527" t="n">
        <v>42819.44832</v>
      </c>
      <c r="M20" s="555" t="n">
        <f aca="false">L20/K20</f>
        <v>0.91642484039466</v>
      </c>
      <c r="N20" s="554" t="n">
        <v>38200.33536</v>
      </c>
      <c r="O20" s="527" t="n">
        <v>35316.77952</v>
      </c>
      <c r="P20" s="555" t="n">
        <f aca="false">O20/N20</f>
        <v>0.924514907714151</v>
      </c>
      <c r="Q20" s="555" t="n">
        <f aca="false">(K20/N20-1)</f>
        <v>0.223142451490772</v>
      </c>
      <c r="R20" s="555" t="n">
        <f aca="false">(L20/O20)-1</f>
        <v>0.212439211671359</v>
      </c>
      <c r="S20" s="556" t="n">
        <f aca="false">(M20-P20)*100</f>
        <v>-0.809006731949014</v>
      </c>
    </row>
    <row r="21" customFormat="false" ht="16" hidden="false" customHeight="true" outlineLevel="0" collapsed="false">
      <c r="A21" s="525" t="s">
        <v>214</v>
      </c>
      <c r="B21" s="554" t="n">
        <v>41658.76348</v>
      </c>
      <c r="C21" s="527" t="n">
        <v>37269.36548</v>
      </c>
      <c r="D21" s="555" t="n">
        <f aca="false">C21/B21</f>
        <v>0.894634462635759</v>
      </c>
      <c r="E21" s="554" t="n">
        <v>42330.67902</v>
      </c>
      <c r="F21" s="527" t="n">
        <v>38657.09054</v>
      </c>
      <c r="G21" s="555" t="n">
        <f aca="false">F21/E21</f>
        <v>0.913216878040999</v>
      </c>
      <c r="H21" s="555" t="n">
        <f aca="false">(B21/E21-1)</f>
        <v>-0.0158730158730157</v>
      </c>
      <c r="I21" s="555" t="n">
        <f aca="false">(C21/F21)-1</f>
        <v>-0.0358983317320291</v>
      </c>
      <c r="J21" s="556" t="n">
        <f aca="false">(D21-G21)*100</f>
        <v>-1.85824154052394</v>
      </c>
      <c r="K21" s="554" t="n">
        <v>41658.76348</v>
      </c>
      <c r="L21" s="527" t="n">
        <v>37269.36548</v>
      </c>
      <c r="M21" s="555" t="n">
        <f aca="false">L21/K21</f>
        <v>0.894634462635759</v>
      </c>
      <c r="N21" s="554" t="n">
        <v>42330.67902</v>
      </c>
      <c r="O21" s="527" t="n">
        <v>38657.09054</v>
      </c>
      <c r="P21" s="555" t="n">
        <f aca="false">O21/N21</f>
        <v>0.913216878040999</v>
      </c>
      <c r="Q21" s="555" t="n">
        <f aca="false">(K21/N21-1)</f>
        <v>-0.0158730158730157</v>
      </c>
      <c r="R21" s="555" t="n">
        <f aca="false">(L21/O21)-1</f>
        <v>-0.0358983317320291</v>
      </c>
      <c r="S21" s="556" t="n">
        <f aca="false">(M21-P21)*100</f>
        <v>-1.85824154052394</v>
      </c>
    </row>
    <row r="22" customFormat="false" ht="16" hidden="false" customHeight="true" outlineLevel="0" collapsed="false">
      <c r="A22" s="525" t="s">
        <v>217</v>
      </c>
      <c r="B22" s="554" t="n">
        <v>35080.056</v>
      </c>
      <c r="C22" s="527" t="n">
        <v>29794.12938</v>
      </c>
      <c r="D22" s="555" t="n">
        <f aca="false">C22/B22</f>
        <v>0.849318181818182</v>
      </c>
      <c r="E22" s="554" t="n">
        <v>37838.62404</v>
      </c>
      <c r="F22" s="527" t="n">
        <v>35383.02012</v>
      </c>
      <c r="G22" s="555" t="n">
        <f aca="false">F22/E22</f>
        <v>0.935103244837758</v>
      </c>
      <c r="H22" s="555" t="n">
        <f aca="false">(B22/E22-1)</f>
        <v>-0.0729034976822587</v>
      </c>
      <c r="I22" s="555" t="n">
        <f aca="false">(C22/F22)-1</f>
        <v>-0.157954033348355</v>
      </c>
      <c r="J22" s="556" t="n">
        <f aca="false">(D22-G22)*100</f>
        <v>-8.57850630195765</v>
      </c>
      <c r="K22" s="554" t="n">
        <v>35080.056</v>
      </c>
      <c r="L22" s="527" t="n">
        <v>29794.12938</v>
      </c>
      <c r="M22" s="555" t="n">
        <f aca="false">L22/K22</f>
        <v>0.849318181818182</v>
      </c>
      <c r="N22" s="554" t="n">
        <v>37838.62404</v>
      </c>
      <c r="O22" s="527" t="n">
        <v>35383.02012</v>
      </c>
      <c r="P22" s="555" t="n">
        <f aca="false">O22/N22</f>
        <v>0.935103244837758</v>
      </c>
      <c r="Q22" s="555" t="n">
        <f aca="false">(K22/N22-1)</f>
        <v>-0.0729034976822587</v>
      </c>
      <c r="R22" s="555" t="n">
        <f aca="false">(L22/O22)-1</f>
        <v>-0.157954033348355</v>
      </c>
      <c r="S22" s="556" t="n">
        <f aca="false">(M22-P22)*100</f>
        <v>-8.57850630195765</v>
      </c>
    </row>
    <row r="23" customFormat="false" ht="16" hidden="false" customHeight="true" outlineLevel="0" collapsed="false">
      <c r="A23" s="525" t="s">
        <v>215</v>
      </c>
      <c r="B23" s="554" t="n">
        <v>32184.79498</v>
      </c>
      <c r="C23" s="527" t="n">
        <v>28251.73062</v>
      </c>
      <c r="D23" s="555" t="n">
        <f aca="false">C23/B23</f>
        <v>0.877797439367128</v>
      </c>
      <c r="E23" s="554" t="n">
        <v>33561.70252</v>
      </c>
      <c r="F23" s="527" t="n">
        <v>30178.06112</v>
      </c>
      <c r="G23" s="555" t="n">
        <f aca="false">F23/E23</f>
        <v>0.899181473347974</v>
      </c>
      <c r="H23" s="555" t="n">
        <f aca="false">(B23/E23-1)</f>
        <v>-0.0410261529247354</v>
      </c>
      <c r="I23" s="555" t="n">
        <f aca="false">(C23/F23)-1</f>
        <v>-0.0638321492007105</v>
      </c>
      <c r="J23" s="556" t="n">
        <f aca="false">(D23-G23)*100</f>
        <v>-2.13840339808454</v>
      </c>
      <c r="K23" s="554" t="n">
        <v>32184.79498</v>
      </c>
      <c r="L23" s="527" t="n">
        <v>28251.73062</v>
      </c>
      <c r="M23" s="555" t="n">
        <f aca="false">L23/K23</f>
        <v>0.877797439367128</v>
      </c>
      <c r="N23" s="554" t="n">
        <v>33561.70252</v>
      </c>
      <c r="O23" s="527" t="n">
        <v>30178.06112</v>
      </c>
      <c r="P23" s="555" t="n">
        <f aca="false">O23/N23</f>
        <v>0.899181473347974</v>
      </c>
      <c r="Q23" s="555" t="n">
        <f aca="false">(K23/N23-1)</f>
        <v>-0.0410261529247354</v>
      </c>
      <c r="R23" s="555" t="n">
        <f aca="false">(L23/O23)-1</f>
        <v>-0.0638321492007105</v>
      </c>
      <c r="S23" s="556" t="n">
        <f aca="false">(M23-P23)*100</f>
        <v>-2.13840339808454</v>
      </c>
    </row>
    <row r="24" customFormat="false" ht="16" hidden="false" customHeight="true" outlineLevel="0" collapsed="false">
      <c r="A24" s="525" t="s">
        <v>218</v>
      </c>
      <c r="B24" s="554" t="n">
        <v>30820.17246</v>
      </c>
      <c r="C24" s="527" t="n">
        <v>24990.98196</v>
      </c>
      <c r="D24" s="555" t="n">
        <f aca="false">C24/B24</f>
        <v>0.810864442515193</v>
      </c>
      <c r="E24" s="554" t="n">
        <v>23802.20934</v>
      </c>
      <c r="F24" s="527" t="n">
        <v>21665.47656</v>
      </c>
      <c r="G24" s="555" t="n">
        <f aca="false">F24/E24</f>
        <v>0.910229645093946</v>
      </c>
      <c r="H24" s="555" t="n">
        <f aca="false">(B24/E24-1)</f>
        <v>0.29484502970933</v>
      </c>
      <c r="I24" s="555" t="n">
        <f aca="false">(C24/F24)-1</f>
        <v>0.15349329569513</v>
      </c>
      <c r="J24" s="556" t="n">
        <f aca="false">(D24-G24)*100</f>
        <v>-9.93652025787529</v>
      </c>
      <c r="K24" s="554" t="n">
        <v>30820.17246</v>
      </c>
      <c r="L24" s="527" t="n">
        <v>24990.98196</v>
      </c>
      <c r="M24" s="555" t="n">
        <f aca="false">L24/K24</f>
        <v>0.810864442515193</v>
      </c>
      <c r="N24" s="554" t="n">
        <v>23802.20934</v>
      </c>
      <c r="O24" s="527" t="n">
        <v>21665.47656</v>
      </c>
      <c r="P24" s="555" t="n">
        <f aca="false">O24/N24</f>
        <v>0.910229645093946</v>
      </c>
      <c r="Q24" s="555" t="n">
        <f aca="false">(K24/N24-1)</f>
        <v>0.29484502970933</v>
      </c>
      <c r="R24" s="555" t="n">
        <f aca="false">(L24/O24)-1</f>
        <v>0.15349329569513</v>
      </c>
      <c r="S24" s="556" t="n">
        <f aca="false">(M24-P24)*100</f>
        <v>-9.93652025787529</v>
      </c>
    </row>
    <row r="25" customFormat="false" ht="16" hidden="false" customHeight="true" outlineLevel="0" collapsed="false">
      <c r="A25" s="525" t="s">
        <v>219</v>
      </c>
      <c r="B25" s="554" t="n">
        <v>30140.0064</v>
      </c>
      <c r="C25" s="527" t="n">
        <v>24053.13792</v>
      </c>
      <c r="D25" s="555" t="n">
        <f aca="false">C25/B25</f>
        <v>0.798046875</v>
      </c>
      <c r="E25" s="554" t="n">
        <v>31144.67328</v>
      </c>
      <c r="F25" s="527" t="n">
        <v>27251.58912</v>
      </c>
      <c r="G25" s="555" t="n">
        <f aca="false">F25/E25</f>
        <v>0.875</v>
      </c>
      <c r="H25" s="555" t="n">
        <f aca="false">(B25/E25-1)</f>
        <v>-0.032258064516129</v>
      </c>
      <c r="I25" s="555" t="n">
        <f aca="false">(C25/F25)-1</f>
        <v>-0.117367511520737</v>
      </c>
      <c r="J25" s="556" t="n">
        <f aca="false">(D25-G25)*100</f>
        <v>-7.6953125</v>
      </c>
      <c r="K25" s="554" t="n">
        <v>30140.0064</v>
      </c>
      <c r="L25" s="527" t="n">
        <v>24053.13792</v>
      </c>
      <c r="M25" s="555" t="n">
        <f aca="false">L25/K25</f>
        <v>0.798046875</v>
      </c>
      <c r="N25" s="554" t="n">
        <v>31144.67328</v>
      </c>
      <c r="O25" s="527" t="n">
        <v>27251.58912</v>
      </c>
      <c r="P25" s="555" t="n">
        <f aca="false">O25/N25</f>
        <v>0.875</v>
      </c>
      <c r="Q25" s="555" t="n">
        <f aca="false">(K25/N25-1)</f>
        <v>-0.032258064516129</v>
      </c>
      <c r="R25" s="555" t="n">
        <f aca="false">(L25/O25)-1</f>
        <v>-0.117367511520737</v>
      </c>
      <c r="S25" s="556" t="n">
        <f aca="false">(M25-P25)*100</f>
        <v>-7.6953125</v>
      </c>
    </row>
    <row r="26" customFormat="false" ht="16" hidden="false" customHeight="true" outlineLevel="0" collapsed="false">
      <c r="A26" s="525" t="s">
        <v>210</v>
      </c>
      <c r="B26" s="554" t="n">
        <v>30025.8658</v>
      </c>
      <c r="C26" s="527" t="n">
        <v>23550.28158</v>
      </c>
      <c r="D26" s="555" t="n">
        <f aca="false">C26/B26</f>
        <v>0.784333139196273</v>
      </c>
      <c r="E26" s="554" t="n">
        <v>24118.62208</v>
      </c>
      <c r="F26" s="527" t="n">
        <v>20617.6446</v>
      </c>
      <c r="G26" s="555" t="n">
        <f aca="false">F26/E26</f>
        <v>0.854843387470998</v>
      </c>
      <c r="H26" s="555" t="n">
        <f aca="false">(B26/E26-1)</f>
        <v>0.244924593967517</v>
      </c>
      <c r="I26" s="555" t="n">
        <f aca="false">(C26/F26)-1</f>
        <v>0.142239185750636</v>
      </c>
      <c r="J26" s="556" t="n">
        <f aca="false">(D26-G26)*100</f>
        <v>-7.0510248274725</v>
      </c>
      <c r="K26" s="554" t="n">
        <v>30025.8658</v>
      </c>
      <c r="L26" s="527" t="n">
        <v>23550.28158</v>
      </c>
      <c r="M26" s="555" t="n">
        <f aca="false">L26/K26</f>
        <v>0.784333139196273</v>
      </c>
      <c r="N26" s="554" t="n">
        <v>24118.62208</v>
      </c>
      <c r="O26" s="527" t="n">
        <v>20617.6446</v>
      </c>
      <c r="P26" s="555" t="n">
        <f aca="false">O26/N26</f>
        <v>0.854843387470998</v>
      </c>
      <c r="Q26" s="555" t="n">
        <f aca="false">(K26/N26-1)</f>
        <v>0.244924593967517</v>
      </c>
      <c r="R26" s="555" t="n">
        <f aca="false">(L26/O26)-1</f>
        <v>0.142239185750636</v>
      </c>
      <c r="S26" s="556" t="n">
        <f aca="false">(M26-P26)*100</f>
        <v>-7.0510248274725</v>
      </c>
    </row>
    <row r="27" customFormat="false" ht="16" hidden="false" customHeight="true" outlineLevel="0" collapsed="false">
      <c r="A27" s="525" t="s">
        <v>212</v>
      </c>
      <c r="B27" s="554" t="n">
        <v>26531.48966</v>
      </c>
      <c r="C27" s="527" t="n">
        <v>23653.25989</v>
      </c>
      <c r="D27" s="555" t="n">
        <f aca="false">C27/B27</f>
        <v>0.891516465645752</v>
      </c>
      <c r="E27" s="554" t="n">
        <v>20944.0205</v>
      </c>
      <c r="F27" s="527" t="n">
        <v>18896.36047</v>
      </c>
      <c r="G27" s="555" t="n">
        <f aca="false">F27/E27</f>
        <v>0.902231759656652</v>
      </c>
      <c r="H27" s="555" t="n">
        <f aca="false">(B27/E27-1)</f>
        <v>0.266781115879828</v>
      </c>
      <c r="I27" s="555" t="n">
        <f aca="false">(C27/F27)-1</f>
        <v>0.25173627628199</v>
      </c>
      <c r="J27" s="556" t="n">
        <f aca="false">(D27-G27)*100</f>
        <v>-1.07152940109009</v>
      </c>
      <c r="K27" s="554" t="n">
        <v>26531.48966</v>
      </c>
      <c r="L27" s="527" t="n">
        <v>23653.25989</v>
      </c>
      <c r="M27" s="555" t="n">
        <f aca="false">L27/K27</f>
        <v>0.891516465645752</v>
      </c>
      <c r="N27" s="554" t="n">
        <v>20944.0205</v>
      </c>
      <c r="O27" s="527" t="n">
        <v>18896.36047</v>
      </c>
      <c r="P27" s="555" t="n">
        <f aca="false">O27/N27</f>
        <v>0.902231759656652</v>
      </c>
      <c r="Q27" s="555" t="n">
        <f aca="false">(K27/N27-1)</f>
        <v>0.266781115879828</v>
      </c>
      <c r="R27" s="555" t="n">
        <f aca="false">(L27/O27)-1</f>
        <v>0.25173627628199</v>
      </c>
      <c r="S27" s="556" t="n">
        <f aca="false">(M27-P27)*100</f>
        <v>-1.07152940109009</v>
      </c>
    </row>
    <row r="28" customFormat="false" ht="16" hidden="false" customHeight="true" outlineLevel="0" collapsed="false">
      <c r="A28" s="525" t="s">
        <v>221</v>
      </c>
      <c r="B28" s="554" t="n">
        <v>14827.3184</v>
      </c>
      <c r="C28" s="527" t="n">
        <v>13137.4402</v>
      </c>
      <c r="D28" s="555" t="n">
        <f aca="false">C28/B28</f>
        <v>0.886029411764706</v>
      </c>
      <c r="E28" s="554" t="n">
        <v>13082.928</v>
      </c>
      <c r="F28" s="527" t="n">
        <v>11755.55593</v>
      </c>
      <c r="G28" s="555" t="n">
        <f aca="false">F28/E28</f>
        <v>0.898541666666667</v>
      </c>
      <c r="H28" s="555" t="n">
        <f aca="false">(B28/E28-1)</f>
        <v>0.133333333333333</v>
      </c>
      <c r="I28" s="555" t="n">
        <f aca="false">(C28/F28)-1</f>
        <v>0.117551588221656</v>
      </c>
      <c r="J28" s="556" t="n">
        <f aca="false">(D28-G28)*100</f>
        <v>-1.25122549019607</v>
      </c>
      <c r="K28" s="554" t="n">
        <v>14827.3184</v>
      </c>
      <c r="L28" s="527" t="n">
        <v>13137.4402</v>
      </c>
      <c r="M28" s="555" t="n">
        <f aca="false">L28/K28</f>
        <v>0.886029411764706</v>
      </c>
      <c r="N28" s="554" t="n">
        <v>13082.928</v>
      </c>
      <c r="O28" s="527" t="n">
        <v>11755.55593</v>
      </c>
      <c r="P28" s="555" t="n">
        <f aca="false">O28/N28</f>
        <v>0.898541666666667</v>
      </c>
      <c r="Q28" s="555" t="n">
        <f aca="false">(K28/N28-1)</f>
        <v>0.133333333333333</v>
      </c>
      <c r="R28" s="555" t="n">
        <f aca="false">(L28/O28)-1</f>
        <v>0.117551588221656</v>
      </c>
      <c r="S28" s="556" t="n">
        <f aca="false">(M28-P28)*100</f>
        <v>-1.25122549019607</v>
      </c>
    </row>
    <row r="29" customFormat="false" ht="16" hidden="false" customHeight="true" outlineLevel="0" collapsed="false">
      <c r="A29" s="525" t="s">
        <v>220</v>
      </c>
      <c r="B29" s="554" t="n">
        <v>13475.53876</v>
      </c>
      <c r="C29" s="527" t="n">
        <v>10697.07716</v>
      </c>
      <c r="D29" s="555" t="n">
        <f aca="false">C29/B29</f>
        <v>0.793814432989691</v>
      </c>
      <c r="E29" s="554" t="n">
        <v>15051.17268</v>
      </c>
      <c r="F29" s="527" t="n">
        <v>11467.30892</v>
      </c>
      <c r="G29" s="555" t="n">
        <f aca="false">F29/E29</f>
        <v>0.761888071036336</v>
      </c>
      <c r="H29" s="555" t="n">
        <f aca="false">(B29/E29-1)</f>
        <v>-0.104685126767146</v>
      </c>
      <c r="I29" s="555" t="n">
        <f aca="false">(C29/F29)-1</f>
        <v>-0.0671676123293973</v>
      </c>
      <c r="J29" s="556" t="n">
        <f aca="false">(D29-G29)*100</f>
        <v>3.19263619533547</v>
      </c>
      <c r="K29" s="554" t="n">
        <v>13475.53876</v>
      </c>
      <c r="L29" s="527" t="n">
        <v>10697.07716</v>
      </c>
      <c r="M29" s="555" t="n">
        <f aca="false">L29/K29</f>
        <v>0.793814432989691</v>
      </c>
      <c r="N29" s="554" t="n">
        <v>15051.17268</v>
      </c>
      <c r="O29" s="527" t="n">
        <v>11467.30892</v>
      </c>
      <c r="P29" s="555" t="n">
        <f aca="false">O29/N29</f>
        <v>0.761888071036336</v>
      </c>
      <c r="Q29" s="555" t="n">
        <f aca="false">(K29/N29-1)</f>
        <v>-0.104685126767146</v>
      </c>
      <c r="R29" s="555" t="n">
        <f aca="false">(L29/O29)-1</f>
        <v>-0.0671676123293973</v>
      </c>
      <c r="S29" s="556" t="n">
        <f aca="false">(M29-P29)*100</f>
        <v>3.19263619533547</v>
      </c>
    </row>
    <row r="30" customFormat="false" ht="16" hidden="false" customHeight="true" outlineLevel="0" collapsed="false">
      <c r="A30" s="525" t="s">
        <v>223</v>
      </c>
      <c r="B30" s="554" t="n">
        <v>6903.65136</v>
      </c>
      <c r="C30" s="527" t="n">
        <v>6423.41855</v>
      </c>
      <c r="D30" s="555" t="n">
        <f aca="false">C30/B30</f>
        <v>0.930437853107345</v>
      </c>
      <c r="E30" s="554" t="n">
        <v>6362.4753</v>
      </c>
      <c r="F30" s="527" t="n">
        <v>6016.31764</v>
      </c>
      <c r="G30" s="555" t="n">
        <f aca="false">F30/E30</f>
        <v>0.945593869731801</v>
      </c>
      <c r="H30" s="555" t="n">
        <f aca="false">(B30/E30-1)</f>
        <v>0.0850574712643677</v>
      </c>
      <c r="I30" s="555" t="n">
        <f aca="false">(C30/F30)-1</f>
        <v>0.0676661264181526</v>
      </c>
      <c r="J30" s="556" t="n">
        <f aca="false">(D30-G30)*100</f>
        <v>-1.51560166244559</v>
      </c>
      <c r="K30" s="554" t="n">
        <v>6903.65136</v>
      </c>
      <c r="L30" s="527" t="n">
        <v>6423.41855</v>
      </c>
      <c r="M30" s="555" t="n">
        <f aca="false">L30/K30</f>
        <v>0.930437853107345</v>
      </c>
      <c r="N30" s="554" t="n">
        <v>6362.4753</v>
      </c>
      <c r="O30" s="527" t="n">
        <v>6016.31764</v>
      </c>
      <c r="P30" s="555" t="n">
        <f aca="false">O30/N30</f>
        <v>0.945593869731801</v>
      </c>
      <c r="Q30" s="555" t="n">
        <f aca="false">(K30/N30-1)</f>
        <v>0.0850574712643677</v>
      </c>
      <c r="R30" s="555" t="n">
        <f aca="false">(L30/O30)-1</f>
        <v>0.0676661264181526</v>
      </c>
      <c r="S30" s="556" t="n">
        <f aca="false">(M30-P30)*100</f>
        <v>-1.51560166244559</v>
      </c>
    </row>
    <row r="31" customFormat="false" ht="16" hidden="false" customHeight="true" outlineLevel="0" collapsed="false">
      <c r="A31" s="525" t="s">
        <v>194</v>
      </c>
      <c r="B31" s="554" t="n">
        <v>82815.37841</v>
      </c>
      <c r="C31" s="527" t="n">
        <v>66162.85662</v>
      </c>
      <c r="D31" s="555" t="n">
        <f aca="false">C31/B31</f>
        <v>0.798919933595459</v>
      </c>
      <c r="E31" s="554" t="n">
        <v>42745.9964</v>
      </c>
      <c r="F31" s="527" t="n">
        <v>38528.5755</v>
      </c>
      <c r="G31" s="555" t="n">
        <f aca="false">F31/E31</f>
        <v>0.901337639657875</v>
      </c>
      <c r="H31" s="555" t="n">
        <f aca="false">(B31/E31-1)</f>
        <v>0.937383272927988</v>
      </c>
      <c r="I31" s="555" t="n">
        <f aca="false">(C31/F31)-1</f>
        <v>0.717241184273735</v>
      </c>
      <c r="J31" s="556" t="n">
        <f aca="false">(D31-G31)*100</f>
        <v>-10.2417706062416</v>
      </c>
      <c r="K31" s="554" t="n">
        <v>82815.37841</v>
      </c>
      <c r="L31" s="527" t="n">
        <v>66162.85662</v>
      </c>
      <c r="M31" s="555" t="n">
        <f aca="false">L31/K31</f>
        <v>0.798919933595459</v>
      </c>
      <c r="N31" s="554" t="n">
        <v>42745.9964</v>
      </c>
      <c r="O31" s="527" t="n">
        <v>38528.5755</v>
      </c>
      <c r="P31" s="555" t="n">
        <f aca="false">O31/N31</f>
        <v>0.901337639657875</v>
      </c>
      <c r="Q31" s="555" t="n">
        <f aca="false">(K31/N31-1)</f>
        <v>0.937383272927988</v>
      </c>
      <c r="R31" s="555" t="n">
        <f aca="false">(L31/O31)-1</f>
        <v>0.717241184273735</v>
      </c>
      <c r="S31" s="556" t="n">
        <f aca="false">(M31-P31)*100</f>
        <v>-10.2417706062416</v>
      </c>
    </row>
    <row r="32" s="352" customFormat="true" ht="16" hidden="false" customHeight="true" outlineLevel="0" collapsed="false">
      <c r="A32" s="548" t="s">
        <v>224</v>
      </c>
      <c r="B32" s="549" t="n">
        <f aca="false">SUM(B33:B47)</f>
        <v>1125333.56002</v>
      </c>
      <c r="C32" s="550" t="n">
        <f aca="false">SUM(C33:C47)</f>
        <v>1002519.58176</v>
      </c>
      <c r="D32" s="551" t="n">
        <f aca="false">C32/B32</f>
        <v>0.890864377795845</v>
      </c>
      <c r="E32" s="549" t="n">
        <f aca="false">SUM(E33:E47)</f>
        <v>1017933.703</v>
      </c>
      <c r="F32" s="550" t="n">
        <f aca="false">SUM(F33:F47)</f>
        <v>876749.58389</v>
      </c>
      <c r="G32" s="551" t="n">
        <f aca="false">F32/E32</f>
        <v>0.861303227613046</v>
      </c>
      <c r="H32" s="551" t="n">
        <f aca="false">(B32/E32-1)</f>
        <v>0.105507713030305</v>
      </c>
      <c r="I32" s="551" t="n">
        <f aca="false">(C32/F32)-1</f>
        <v>0.143450308025215</v>
      </c>
      <c r="J32" s="552" t="n">
        <f aca="false">(D32-G32)*100</f>
        <v>2.95611501827985</v>
      </c>
      <c r="K32" s="553" t="n">
        <f aca="false">SUM(K33:K47)</f>
        <v>1125333.56002</v>
      </c>
      <c r="L32" s="550" t="n">
        <f aca="false">SUM(L33:L47)</f>
        <v>1002519.58176</v>
      </c>
      <c r="M32" s="551" t="n">
        <f aca="false">L32/K32</f>
        <v>0.890864377795845</v>
      </c>
      <c r="N32" s="549" t="n">
        <f aca="false">SUM(N33:N47)</f>
        <v>1017933.703</v>
      </c>
      <c r="O32" s="550" t="n">
        <f aca="false">SUM(O33:O47)</f>
        <v>876749.58389</v>
      </c>
      <c r="P32" s="551" t="n">
        <f aca="false">O32/N32</f>
        <v>0.861303227613046</v>
      </c>
      <c r="Q32" s="551" t="n">
        <f aca="false">(K32/N32-1)</f>
        <v>0.105507713030305</v>
      </c>
      <c r="R32" s="551" t="n">
        <f aca="false">(L32/O32)-1</f>
        <v>0.143450308025215</v>
      </c>
      <c r="S32" s="552" t="n">
        <f aca="false">(M32-P32)*100</f>
        <v>2.95611501827985</v>
      </c>
    </row>
    <row r="33" s="291" customFormat="true" ht="16" hidden="false" customHeight="true" outlineLevel="0" collapsed="false">
      <c r="A33" s="525" t="s">
        <v>226</v>
      </c>
      <c r="B33" s="554" t="n">
        <v>260949.56414</v>
      </c>
      <c r="C33" s="527" t="n">
        <v>240974.16336</v>
      </c>
      <c r="D33" s="555" t="n">
        <f aca="false">C33/B33</f>
        <v>0.923451105021646</v>
      </c>
      <c r="E33" s="554" t="n">
        <v>258017.3564</v>
      </c>
      <c r="F33" s="527" t="n">
        <v>235135.13496</v>
      </c>
      <c r="G33" s="555" t="n">
        <f aca="false">F33/E33</f>
        <v>0.911315185306658</v>
      </c>
      <c r="H33" s="555" t="n">
        <f aca="false">(B33/E33-1)</f>
        <v>0.0113643817645128</v>
      </c>
      <c r="I33" s="555" t="n">
        <f aca="false">(C33/F33)-1</f>
        <v>0.0248326495357374</v>
      </c>
      <c r="J33" s="556" t="n">
        <f aca="false">(D33-G33)*100</f>
        <v>1.21359197149884</v>
      </c>
      <c r="K33" s="557" t="n">
        <v>260949.56414</v>
      </c>
      <c r="L33" s="527" t="n">
        <v>240974.16336</v>
      </c>
      <c r="M33" s="555" t="n">
        <f aca="false">L33/K33</f>
        <v>0.923451105021646</v>
      </c>
      <c r="N33" s="554" t="n">
        <v>258017.3564</v>
      </c>
      <c r="O33" s="527" t="n">
        <v>235135.13496</v>
      </c>
      <c r="P33" s="555" t="n">
        <f aca="false">O33/N33</f>
        <v>0.911315185306658</v>
      </c>
      <c r="Q33" s="555" t="n">
        <f aca="false">(K33/N33-1)</f>
        <v>0.0113643817645128</v>
      </c>
      <c r="R33" s="555" t="n">
        <f aca="false">(L33/O33)-1</f>
        <v>0.0248326495357374</v>
      </c>
      <c r="S33" s="556" t="n">
        <f aca="false">(M33-P33)*100</f>
        <v>1.21359197149884</v>
      </c>
    </row>
    <row r="34" s="291" customFormat="true" ht="16" hidden="false" customHeight="true" outlineLevel="0" collapsed="false">
      <c r="A34" s="525" t="s">
        <v>227</v>
      </c>
      <c r="B34" s="554" t="n">
        <v>249389.26584</v>
      </c>
      <c r="C34" s="527" t="n">
        <v>223166.22812</v>
      </c>
      <c r="D34" s="555" t="n">
        <f aca="false">C34/B34</f>
        <v>0.894850976718365</v>
      </c>
      <c r="E34" s="554" t="n">
        <v>211060.62516</v>
      </c>
      <c r="F34" s="527" t="n">
        <v>188757.41456</v>
      </c>
      <c r="G34" s="555" t="n">
        <f aca="false">F34/E34</f>
        <v>0.894327942110981</v>
      </c>
      <c r="H34" s="555" t="n">
        <f aca="false">(B34/E34-1)</f>
        <v>0.181600147592399</v>
      </c>
      <c r="I34" s="555" t="n">
        <f aca="false">(C34/F34)-1</f>
        <v>0.182291189144586</v>
      </c>
      <c r="J34" s="556" t="n">
        <f aca="false">(D34-G34)*100</f>
        <v>0.0523034607383788</v>
      </c>
      <c r="K34" s="557" t="n">
        <v>249389.26584</v>
      </c>
      <c r="L34" s="527" t="n">
        <v>223166.22812</v>
      </c>
      <c r="M34" s="555" t="n">
        <f aca="false">L34/K34</f>
        <v>0.894850976718365</v>
      </c>
      <c r="N34" s="554" t="n">
        <v>211060.62516</v>
      </c>
      <c r="O34" s="527" t="n">
        <v>188757.41456</v>
      </c>
      <c r="P34" s="555" t="n">
        <f aca="false">O34/N34</f>
        <v>0.894327942110981</v>
      </c>
      <c r="Q34" s="555" t="n">
        <f aca="false">(K34/N34-1)</f>
        <v>0.181600147592399</v>
      </c>
      <c r="R34" s="555" t="n">
        <f aca="false">(L34/O34)-1</f>
        <v>0.182291189144586</v>
      </c>
      <c r="S34" s="556" t="n">
        <f aca="false">(M34-P34)*100</f>
        <v>0.0523034607383788</v>
      </c>
    </row>
    <row r="35" s="291" customFormat="true" ht="16" hidden="false" customHeight="true" outlineLevel="0" collapsed="false">
      <c r="A35" s="525" t="s">
        <v>228</v>
      </c>
      <c r="B35" s="554" t="n">
        <v>193528.75841</v>
      </c>
      <c r="C35" s="527" t="n">
        <v>176030.78035</v>
      </c>
      <c r="D35" s="555" t="n">
        <f aca="false">C35/B35</f>
        <v>0.909584610557312</v>
      </c>
      <c r="E35" s="554" t="n">
        <v>168304.76441</v>
      </c>
      <c r="F35" s="527" t="n">
        <v>148494.5869</v>
      </c>
      <c r="G35" s="555" t="n">
        <f aca="false">F35/E35</f>
        <v>0.882295800838167</v>
      </c>
      <c r="H35" s="555" t="n">
        <f aca="false">(B35/E35-1)</f>
        <v>0.149870944464489</v>
      </c>
      <c r="I35" s="555" t="n">
        <f aca="false">(C35/F35)-1</f>
        <v>0.185435671594841</v>
      </c>
      <c r="J35" s="556" t="n">
        <f aca="false">(D35-G35)*100</f>
        <v>2.72888097191452</v>
      </c>
      <c r="K35" s="557" t="n">
        <v>193528.75841</v>
      </c>
      <c r="L35" s="527" t="n">
        <v>176030.78035</v>
      </c>
      <c r="M35" s="555" t="n">
        <f aca="false">L35/K35</f>
        <v>0.909584610557312</v>
      </c>
      <c r="N35" s="554" t="n">
        <v>168304.76441</v>
      </c>
      <c r="O35" s="527" t="n">
        <v>148494.5869</v>
      </c>
      <c r="P35" s="555" t="n">
        <f aca="false">O35/N35</f>
        <v>0.882295800838167</v>
      </c>
      <c r="Q35" s="555" t="n">
        <f aca="false">(K35/N35-1)</f>
        <v>0.149870944464489</v>
      </c>
      <c r="R35" s="555" t="n">
        <f aca="false">(L35/O35)-1</f>
        <v>0.185435671594841</v>
      </c>
      <c r="S35" s="556" t="n">
        <f aca="false">(M35-P35)*100</f>
        <v>2.72888097191452</v>
      </c>
    </row>
    <row r="36" s="291" customFormat="true" ht="16" hidden="false" customHeight="true" outlineLevel="0" collapsed="false">
      <c r="A36" s="525" t="s">
        <v>225</v>
      </c>
      <c r="B36" s="554" t="n">
        <v>170534.39058</v>
      </c>
      <c r="C36" s="527" t="n">
        <v>149232.15145</v>
      </c>
      <c r="D36" s="555" t="n">
        <f aca="false">C36/B36</f>
        <v>0.875085376870029</v>
      </c>
      <c r="E36" s="554" t="n">
        <v>161605.07207</v>
      </c>
      <c r="F36" s="527" t="n">
        <v>140321.61964</v>
      </c>
      <c r="G36" s="555" t="n">
        <f aca="false">F36/E36</f>
        <v>0.868299601260158</v>
      </c>
      <c r="H36" s="555" t="n">
        <f aca="false">(B36/E36-1)</f>
        <v>0.0552539496169542</v>
      </c>
      <c r="I36" s="555" t="n">
        <f aca="false">(C36/F36)-1</f>
        <v>0.0635007765222513</v>
      </c>
      <c r="J36" s="556" t="n">
        <f aca="false">(D36-G36)*100</f>
        <v>0.678577560987115</v>
      </c>
      <c r="K36" s="557" t="n">
        <v>170534.39058</v>
      </c>
      <c r="L36" s="527" t="n">
        <v>149232.15145</v>
      </c>
      <c r="M36" s="555" t="n">
        <f aca="false">L36/K36</f>
        <v>0.875085376870029</v>
      </c>
      <c r="N36" s="554" t="n">
        <v>161605.07207</v>
      </c>
      <c r="O36" s="527" t="n">
        <v>140321.61964</v>
      </c>
      <c r="P36" s="555" t="n">
        <f aca="false">O36/N36</f>
        <v>0.868299601260158</v>
      </c>
      <c r="Q36" s="555" t="n">
        <f aca="false">(K36/N36-1)</f>
        <v>0.0552539496169542</v>
      </c>
      <c r="R36" s="555" t="n">
        <f aca="false">(L36/O36)-1</f>
        <v>0.0635007765222513</v>
      </c>
      <c r="S36" s="556" t="n">
        <f aca="false">(M36-P36)*100</f>
        <v>0.678577560987115</v>
      </c>
    </row>
    <row r="37" s="291" customFormat="true" ht="16" hidden="false" customHeight="true" outlineLevel="0" collapsed="false">
      <c r="A37" s="525" t="s">
        <v>229</v>
      </c>
      <c r="B37" s="554" t="n">
        <v>29362.86332</v>
      </c>
      <c r="C37" s="527" t="n">
        <v>22683.25217</v>
      </c>
      <c r="D37" s="555" t="n">
        <f aca="false">C37/B37</f>
        <v>0.772514993609281</v>
      </c>
      <c r="E37" s="554" t="n">
        <v>37987.53682</v>
      </c>
      <c r="F37" s="527" t="n">
        <v>23900.08895</v>
      </c>
      <c r="G37" s="555" t="n">
        <f aca="false">F37/E37</f>
        <v>0.629156058821294</v>
      </c>
      <c r="H37" s="555" t="n">
        <f aca="false">(B37/E37-1)</f>
        <v>-0.227039556180416</v>
      </c>
      <c r="I37" s="555" t="n">
        <f aca="false">(C37/F37)-1</f>
        <v>-0.0509134833157178</v>
      </c>
      <c r="J37" s="556" t="n">
        <f aca="false">(D37-G37)*100</f>
        <v>14.3358934787987</v>
      </c>
      <c r="K37" s="557" t="n">
        <v>29362.86332</v>
      </c>
      <c r="L37" s="527" t="n">
        <v>22683.25217</v>
      </c>
      <c r="M37" s="555" t="n">
        <f aca="false">L37/K37</f>
        <v>0.772514993609281</v>
      </c>
      <c r="N37" s="554" t="n">
        <v>37987.53682</v>
      </c>
      <c r="O37" s="527" t="n">
        <v>23900.08895</v>
      </c>
      <c r="P37" s="555" t="n">
        <f aca="false">O37/N37</f>
        <v>0.629156058821294</v>
      </c>
      <c r="Q37" s="555" t="n">
        <f aca="false">(K37/N37-1)</f>
        <v>-0.227039556180416</v>
      </c>
      <c r="R37" s="555" t="n">
        <f aca="false">(L37/O37)-1</f>
        <v>-0.0509134833157178</v>
      </c>
      <c r="S37" s="556" t="n">
        <f aca="false">(M37-P37)*100</f>
        <v>14.3358934787987</v>
      </c>
    </row>
    <row r="38" s="291" customFormat="true" ht="16" hidden="false" customHeight="true" outlineLevel="0" collapsed="false">
      <c r="A38" s="525" t="s">
        <v>230</v>
      </c>
      <c r="B38" s="554" t="n">
        <v>26621.06732</v>
      </c>
      <c r="C38" s="527" t="n">
        <v>19068.893</v>
      </c>
      <c r="D38" s="555" t="n">
        <f aca="false">C38/B38</f>
        <v>0.716308357241328</v>
      </c>
      <c r="E38" s="554" t="n">
        <v>27049.55948</v>
      </c>
      <c r="F38" s="527" t="n">
        <v>14297.9502</v>
      </c>
      <c r="G38" s="555" t="n">
        <f aca="false">F38/E38</f>
        <v>0.52858347695354</v>
      </c>
      <c r="H38" s="555" t="n">
        <f aca="false">(B38/E38-1)</f>
        <v>-0.01584100326354</v>
      </c>
      <c r="I38" s="555" t="n">
        <f aca="false">(C38/F38)-1</f>
        <v>0.333680194242109</v>
      </c>
      <c r="J38" s="556" t="n">
        <f aca="false">(D38-G38)*100</f>
        <v>18.7724880287788</v>
      </c>
      <c r="K38" s="557" t="n">
        <v>26621.06732</v>
      </c>
      <c r="L38" s="527" t="n">
        <v>19068.893</v>
      </c>
      <c r="M38" s="555" t="n">
        <f aca="false">L38/K38</f>
        <v>0.716308357241328</v>
      </c>
      <c r="N38" s="554" t="n">
        <v>27049.55948</v>
      </c>
      <c r="O38" s="527" t="n">
        <v>14297.9502</v>
      </c>
      <c r="P38" s="555" t="n">
        <f aca="false">O38/N38</f>
        <v>0.52858347695354</v>
      </c>
      <c r="Q38" s="555" t="n">
        <f aca="false">(K38/N38-1)</f>
        <v>-0.01584100326354</v>
      </c>
      <c r="R38" s="555" t="n">
        <f aca="false">(L38/O38)-1</f>
        <v>0.333680194242109</v>
      </c>
      <c r="S38" s="556" t="n">
        <f aca="false">(M38-P38)*100</f>
        <v>18.7724880287788</v>
      </c>
    </row>
    <row r="39" s="291" customFormat="true" ht="16" hidden="false" customHeight="true" outlineLevel="0" collapsed="false">
      <c r="A39" s="525" t="s">
        <v>232</v>
      </c>
      <c r="B39" s="554" t="n">
        <v>18268.23891</v>
      </c>
      <c r="C39" s="527" t="n">
        <v>16735.9383</v>
      </c>
      <c r="D39" s="555" t="n">
        <f aca="false">C39/B39</f>
        <v>0.916122149619949</v>
      </c>
      <c r="E39" s="554" t="n">
        <v>18114.76524</v>
      </c>
      <c r="F39" s="527" t="n">
        <v>16175.6376</v>
      </c>
      <c r="G39" s="555" t="n">
        <f aca="false">F39/E39</f>
        <v>0.892953200645508</v>
      </c>
      <c r="H39" s="555" t="n">
        <f aca="false">(B39/E39-1)</f>
        <v>0.00847229693383533</v>
      </c>
      <c r="I39" s="555" t="n">
        <f aca="false">(C39/F39)-1</f>
        <v>0.0346385542168677</v>
      </c>
      <c r="J39" s="556" t="n">
        <f aca="false">(D39-G39)*100</f>
        <v>2.31689489744411</v>
      </c>
      <c r="K39" s="557" t="n">
        <v>18268.23891</v>
      </c>
      <c r="L39" s="527" t="n">
        <v>16735.9383</v>
      </c>
      <c r="M39" s="555" t="n">
        <f aca="false">L39/K39</f>
        <v>0.916122149619949</v>
      </c>
      <c r="N39" s="554" t="n">
        <v>18114.76524</v>
      </c>
      <c r="O39" s="527" t="n">
        <v>16175.6376</v>
      </c>
      <c r="P39" s="555" t="n">
        <f aca="false">O39/N39</f>
        <v>0.892953200645508</v>
      </c>
      <c r="Q39" s="555" t="n">
        <f aca="false">(K39/N39-1)</f>
        <v>0.00847229693383533</v>
      </c>
      <c r="R39" s="555" t="n">
        <f aca="false">(L39/O39)-1</f>
        <v>0.0346385542168677</v>
      </c>
      <c r="S39" s="556" t="n">
        <f aca="false">(M39-P39)*100</f>
        <v>2.31689489744411</v>
      </c>
    </row>
    <row r="40" s="291" customFormat="true" ht="16" hidden="false" customHeight="true" outlineLevel="0" collapsed="false">
      <c r="A40" s="525" t="s">
        <v>236</v>
      </c>
      <c r="B40" s="554" t="n">
        <v>14405.6304</v>
      </c>
      <c r="C40" s="527" t="n">
        <v>13419.3528</v>
      </c>
      <c r="D40" s="555" t="n">
        <f aca="false">C40/B40</f>
        <v>0.931535269709544</v>
      </c>
      <c r="E40" s="554" t="n">
        <v>13419.3528</v>
      </c>
      <c r="F40" s="527" t="n">
        <v>12340.923</v>
      </c>
      <c r="G40" s="555" t="n">
        <f aca="false">F40/E40</f>
        <v>0.919636228656273</v>
      </c>
      <c r="H40" s="555" t="n">
        <f aca="false">(B40/E40-1)</f>
        <v>0.0734966592427617</v>
      </c>
      <c r="I40" s="555" t="n">
        <f aca="false">(C40/F40)-1</f>
        <v>0.0873864783047429</v>
      </c>
      <c r="J40" s="556" t="n">
        <f aca="false">(D40-G40)*100</f>
        <v>1.18990410532704</v>
      </c>
      <c r="K40" s="557" t="n">
        <v>14405.6304</v>
      </c>
      <c r="L40" s="527" t="n">
        <v>13419.3528</v>
      </c>
      <c r="M40" s="555" t="n">
        <f aca="false">L40/K40</f>
        <v>0.931535269709544</v>
      </c>
      <c r="N40" s="554" t="n">
        <v>13419.3528</v>
      </c>
      <c r="O40" s="527" t="n">
        <v>12340.923</v>
      </c>
      <c r="P40" s="555" t="n">
        <f aca="false">O40/N40</f>
        <v>0.919636228656273</v>
      </c>
      <c r="Q40" s="555" t="n">
        <f aca="false">(K40/N40-1)</f>
        <v>0.0734966592427617</v>
      </c>
      <c r="R40" s="555" t="n">
        <f aca="false">(L40/O40)-1</f>
        <v>0.0873864783047429</v>
      </c>
      <c r="S40" s="556" t="n">
        <f aca="false">(M40-P40)*100</f>
        <v>1.18990410532704</v>
      </c>
    </row>
    <row r="41" s="291" customFormat="true" ht="16" hidden="false" customHeight="true" outlineLevel="0" collapsed="false">
      <c r="A41" s="525" t="s">
        <v>231</v>
      </c>
      <c r="B41" s="554" t="n">
        <v>13192.51252</v>
      </c>
      <c r="C41" s="527" t="n">
        <v>8536.45202</v>
      </c>
      <c r="D41" s="555" t="n">
        <f aca="false">C41/B41</f>
        <v>0.647067949115731</v>
      </c>
      <c r="E41" s="554" t="n">
        <v>36703.05977</v>
      </c>
      <c r="F41" s="527" t="n">
        <v>27290.65439</v>
      </c>
      <c r="G41" s="555" t="n">
        <f aca="false">F41/E41</f>
        <v>0.743552569214041</v>
      </c>
      <c r="H41" s="555" t="n">
        <f aca="false">(B41/E41-1)</f>
        <v>-0.640560961329356</v>
      </c>
      <c r="I41" s="555" t="n">
        <f aca="false">(C41/F41)-1</f>
        <v>-0.687202369792643</v>
      </c>
      <c r="J41" s="556" t="n">
        <f aca="false">(D41-G41)*100</f>
        <v>-9.648462009831</v>
      </c>
      <c r="K41" s="557" t="n">
        <v>13192.51252</v>
      </c>
      <c r="L41" s="527" t="n">
        <v>8536.45202</v>
      </c>
      <c r="M41" s="555" t="n">
        <f aca="false">L41/K41</f>
        <v>0.647067949115731</v>
      </c>
      <c r="N41" s="554" t="n">
        <v>36703.05977</v>
      </c>
      <c r="O41" s="527" t="n">
        <v>27290.65439</v>
      </c>
      <c r="P41" s="555" t="n">
        <f aca="false">O41/N41</f>
        <v>0.743552569214041</v>
      </c>
      <c r="Q41" s="555" t="n">
        <f aca="false">(K41/N41-1)</f>
        <v>-0.640560961329356</v>
      </c>
      <c r="R41" s="555" t="n">
        <f aca="false">(L41/O41)-1</f>
        <v>-0.687202369792643</v>
      </c>
      <c r="S41" s="556" t="n">
        <f aca="false">(M41-P41)*100</f>
        <v>-9.648462009831</v>
      </c>
    </row>
    <row r="42" s="291" customFormat="true" ht="16" hidden="false" customHeight="true" outlineLevel="0" collapsed="false">
      <c r="A42" s="525" t="s">
        <v>238</v>
      </c>
      <c r="B42" s="554" t="n">
        <v>10834.58268</v>
      </c>
      <c r="C42" s="527" t="n">
        <v>9689.31639</v>
      </c>
      <c r="D42" s="555" t="n">
        <f aca="false">C42/B42</f>
        <v>0.894295302013423</v>
      </c>
      <c r="E42" s="554" t="n">
        <v>13428.09576</v>
      </c>
      <c r="F42" s="527" t="n">
        <v>11274.91434</v>
      </c>
      <c r="G42" s="555" t="n">
        <f aca="false">F42/E42</f>
        <v>0.839651022864019</v>
      </c>
      <c r="H42" s="555" t="n">
        <f aca="false">(B42/E42-1)</f>
        <v>-0.193140794223827</v>
      </c>
      <c r="I42" s="555" t="n">
        <f aca="false">(C42/F42)-1</f>
        <v>-0.140630598351845</v>
      </c>
      <c r="J42" s="556" t="n">
        <f aca="false">(D42-G42)*100</f>
        <v>5.46442791494037</v>
      </c>
      <c r="K42" s="557" t="n">
        <v>10834.58268</v>
      </c>
      <c r="L42" s="527" t="n">
        <v>9689.31639</v>
      </c>
      <c r="M42" s="555" t="n">
        <f aca="false">L42/K42</f>
        <v>0.894295302013423</v>
      </c>
      <c r="N42" s="554" t="n">
        <v>13428.09576</v>
      </c>
      <c r="O42" s="527" t="n">
        <v>11274.91434</v>
      </c>
      <c r="P42" s="555" t="n">
        <f aca="false">O42/N42</f>
        <v>0.839651022864019</v>
      </c>
      <c r="Q42" s="555" t="n">
        <f aca="false">(K42/N42-1)</f>
        <v>-0.193140794223827</v>
      </c>
      <c r="R42" s="555" t="n">
        <f aca="false">(L42/O42)-1</f>
        <v>-0.140630598351845</v>
      </c>
      <c r="S42" s="556" t="n">
        <f aca="false">(M42-P42)*100</f>
        <v>5.46442791494037</v>
      </c>
    </row>
    <row r="43" s="291" customFormat="true" ht="16" hidden="false" customHeight="true" outlineLevel="0" collapsed="false">
      <c r="A43" s="525" t="s">
        <v>239</v>
      </c>
      <c r="B43" s="554" t="n">
        <v>7630.3296</v>
      </c>
      <c r="C43" s="527" t="n">
        <v>6677.4</v>
      </c>
      <c r="D43" s="555" t="n">
        <f aca="false">C43/B43</f>
        <v>0.875112917795845</v>
      </c>
      <c r="E43" s="554" t="n">
        <v>10504.6272</v>
      </c>
      <c r="F43" s="527" t="n">
        <v>8817.6144</v>
      </c>
      <c r="G43" s="555" t="n">
        <f aca="false">F43/E43</f>
        <v>0.839402887139108</v>
      </c>
      <c r="H43" s="555" t="n">
        <f aca="false">(B43/E43-1)</f>
        <v>-0.273622047244095</v>
      </c>
      <c r="I43" s="555" t="n">
        <f aca="false">(C43/F43)-1</f>
        <v>-0.242720343951534</v>
      </c>
      <c r="J43" s="556" t="n">
        <f aca="false">(D43-G43)*100</f>
        <v>3.57100306567369</v>
      </c>
      <c r="K43" s="557" t="n">
        <v>7630.3296</v>
      </c>
      <c r="L43" s="527" t="n">
        <v>6677.4</v>
      </c>
      <c r="M43" s="555" t="n">
        <f aca="false">L43/K43</f>
        <v>0.875112917795845</v>
      </c>
      <c r="N43" s="554" t="n">
        <v>10504.6272</v>
      </c>
      <c r="O43" s="527" t="n">
        <v>8817.6144</v>
      </c>
      <c r="P43" s="555" t="n">
        <f aca="false">O43/N43</f>
        <v>0.839402887139108</v>
      </c>
      <c r="Q43" s="555" t="n">
        <f aca="false">(K43/N43-1)</f>
        <v>-0.273622047244095</v>
      </c>
      <c r="R43" s="555" t="n">
        <f aca="false">(L43/O43)-1</f>
        <v>-0.242720343951534</v>
      </c>
      <c r="S43" s="556" t="n">
        <f aca="false">(M43-P43)*100</f>
        <v>3.57100306567369</v>
      </c>
    </row>
    <row r="44" s="291" customFormat="true" ht="16" hidden="false" customHeight="true" outlineLevel="0" collapsed="false">
      <c r="A44" s="525" t="s">
        <v>237</v>
      </c>
      <c r="B44" s="554" t="n">
        <v>5123.86992</v>
      </c>
      <c r="C44" s="527" t="n">
        <v>4091.06708</v>
      </c>
      <c r="D44" s="555" t="n">
        <f aca="false">C44/B44</f>
        <v>0.798433048433049</v>
      </c>
      <c r="E44" s="554" t="n">
        <v>6963.20784</v>
      </c>
      <c r="F44" s="527" t="n">
        <v>4706.91683</v>
      </c>
      <c r="G44" s="555" t="n">
        <f aca="false">F44/E44</f>
        <v>0.675969601677149</v>
      </c>
      <c r="H44" s="555" t="n">
        <f aca="false">(B44/E44-1)</f>
        <v>-0.264150943396227</v>
      </c>
      <c r="I44" s="555" t="n">
        <f aca="false">(C44/F44)-1</f>
        <v>-0.130839309943788</v>
      </c>
      <c r="J44" s="556" t="n">
        <f aca="false">(D44-G44)*100</f>
        <v>12.24634467559</v>
      </c>
      <c r="K44" s="557" t="n">
        <v>5123.86992</v>
      </c>
      <c r="L44" s="527" t="n">
        <v>4091.06708</v>
      </c>
      <c r="M44" s="555" t="n">
        <f aca="false">L44/K44</f>
        <v>0.798433048433049</v>
      </c>
      <c r="N44" s="554" t="n">
        <v>6963.20784</v>
      </c>
      <c r="O44" s="527" t="n">
        <v>4706.91683</v>
      </c>
      <c r="P44" s="555" t="n">
        <f aca="false">O44/N44</f>
        <v>0.675969601677149</v>
      </c>
      <c r="Q44" s="555" t="n">
        <f aca="false">(K44/N44-1)</f>
        <v>-0.264150943396227</v>
      </c>
      <c r="R44" s="555" t="n">
        <f aca="false">(L44/O44)-1</f>
        <v>-0.130839309943788</v>
      </c>
      <c r="S44" s="556" t="n">
        <f aca="false">(M44-P44)*100</f>
        <v>12.24634467559</v>
      </c>
    </row>
    <row r="45" s="291" customFormat="true" ht="16" hidden="false" customHeight="true" outlineLevel="0" collapsed="false">
      <c r="A45" s="525" t="s">
        <v>235</v>
      </c>
      <c r="B45" s="554" t="n">
        <v>5068.782</v>
      </c>
      <c r="C45" s="527" t="n">
        <v>2845.632</v>
      </c>
      <c r="D45" s="555" t="n">
        <f aca="false">C45/B45</f>
        <v>0.56140350877193</v>
      </c>
      <c r="E45" s="554" t="n">
        <v>4979.856</v>
      </c>
      <c r="F45" s="527" t="n">
        <v>2095.6894</v>
      </c>
      <c r="G45" s="555" t="n">
        <f aca="false">F45/E45</f>
        <v>0.420833333333333</v>
      </c>
      <c r="H45" s="555" t="n">
        <f aca="false">(B45/E45-1)</f>
        <v>0.0178571428571428</v>
      </c>
      <c r="I45" s="555" t="n">
        <f aca="false">(C45/F45)-1</f>
        <v>0.357850070721358</v>
      </c>
      <c r="J45" s="556" t="n">
        <f aca="false">(D45-G45)*100</f>
        <v>14.0570175438597</v>
      </c>
      <c r="K45" s="557" t="n">
        <v>5068.782</v>
      </c>
      <c r="L45" s="527" t="n">
        <v>2845.632</v>
      </c>
      <c r="M45" s="555" t="n">
        <f aca="false">L45/K45</f>
        <v>0.56140350877193</v>
      </c>
      <c r="N45" s="554" t="n">
        <v>4979.856</v>
      </c>
      <c r="O45" s="527" t="n">
        <v>2095.6894</v>
      </c>
      <c r="P45" s="555" t="n">
        <f aca="false">O45/N45</f>
        <v>0.420833333333333</v>
      </c>
      <c r="Q45" s="555" t="n">
        <f aca="false">(K45/N45-1)</f>
        <v>0.0178571428571428</v>
      </c>
      <c r="R45" s="555" t="n">
        <f aca="false">(L45/O45)-1</f>
        <v>0.357850070721358</v>
      </c>
      <c r="S45" s="556" t="n">
        <f aca="false">(M45-P45)*100</f>
        <v>14.0570175438597</v>
      </c>
    </row>
    <row r="46" s="291" customFormat="true" ht="16" hidden="false" customHeight="true" outlineLevel="0" collapsed="false">
      <c r="A46" s="525" t="s">
        <v>240</v>
      </c>
      <c r="B46" s="554" t="n">
        <v>3024.7488</v>
      </c>
      <c r="C46" s="527" t="n">
        <v>1569.08844</v>
      </c>
      <c r="D46" s="555" t="n">
        <f aca="false">C46/B46</f>
        <v>0.51875</v>
      </c>
      <c r="E46" s="554" t="n">
        <v>0</v>
      </c>
      <c r="F46" s="527" t="n">
        <v>0</v>
      </c>
      <c r="G46" s="555"/>
      <c r="H46" s="555"/>
      <c r="I46" s="555"/>
      <c r="J46" s="556"/>
      <c r="K46" s="557" t="n">
        <v>3024.7488</v>
      </c>
      <c r="L46" s="527" t="n">
        <v>1569.08844</v>
      </c>
      <c r="M46" s="555" t="n">
        <f aca="false">L46/K46</f>
        <v>0.51875</v>
      </c>
      <c r="N46" s="554" t="n">
        <v>0</v>
      </c>
      <c r="O46" s="527" t="n">
        <v>0</v>
      </c>
      <c r="P46" s="555"/>
      <c r="Q46" s="555"/>
      <c r="R46" s="555"/>
      <c r="S46" s="556"/>
    </row>
    <row r="47" s="291" customFormat="true" ht="16" hidden="false" customHeight="true" outlineLevel="0" collapsed="false">
      <c r="A47" s="525" t="s">
        <v>194</v>
      </c>
      <c r="B47" s="554" t="n">
        <v>117398.95558</v>
      </c>
      <c r="C47" s="527" t="n">
        <v>107799.86628</v>
      </c>
      <c r="D47" s="555" t="n">
        <f aca="false">C47/B47</f>
        <v>0.918235309227612</v>
      </c>
      <c r="E47" s="554" t="n">
        <v>49795.82405</v>
      </c>
      <c r="F47" s="527" t="n">
        <v>43140.43872</v>
      </c>
      <c r="G47" s="555" t="n">
        <f aca="false">F47/E47</f>
        <v>0.866346516862191</v>
      </c>
      <c r="H47" s="555" t="n">
        <f aca="false">(B47/E47-1)</f>
        <v>1.35760644230166</v>
      </c>
      <c r="I47" s="555" t="n">
        <f aca="false">(C47/F47)-1</f>
        <v>1.49881247104758</v>
      </c>
      <c r="J47" s="556" t="n">
        <f aca="false">(D47-G47)*100</f>
        <v>5.18887923654216</v>
      </c>
      <c r="K47" s="557" t="n">
        <v>117398.95558</v>
      </c>
      <c r="L47" s="527" t="n">
        <v>107799.86628</v>
      </c>
      <c r="M47" s="555" t="n">
        <f aca="false">L47/K47</f>
        <v>0.918235309227612</v>
      </c>
      <c r="N47" s="554" t="n">
        <v>49795.82405</v>
      </c>
      <c r="O47" s="527" t="n">
        <v>43140.43872</v>
      </c>
      <c r="P47" s="555" t="n">
        <f aca="false">O47/N47</f>
        <v>0.866346516862191</v>
      </c>
      <c r="Q47" s="555" t="n">
        <f aca="false">(K47/N47-1)</f>
        <v>1.35760644230166</v>
      </c>
      <c r="R47" s="555" t="n">
        <f aca="false">(L47/O47)-1</f>
        <v>1.49881247104758</v>
      </c>
      <c r="S47" s="556" t="n">
        <f aca="false">(M47-P47)*100</f>
        <v>5.18887923654216</v>
      </c>
    </row>
    <row r="48" s="352" customFormat="true" ht="16" hidden="false" customHeight="true" outlineLevel="0" collapsed="false">
      <c r="A48" s="548" t="s">
        <v>242</v>
      </c>
      <c r="B48" s="549" t="n">
        <f aca="false">SUM(B49:B56)</f>
        <v>1562506.85302</v>
      </c>
      <c r="C48" s="550" t="n">
        <f aca="false">SUM(C49:C56)</f>
        <v>1365530.75008</v>
      </c>
      <c r="D48" s="551" t="n">
        <f aca="false">C48/B48</f>
        <v>0.873935847027304</v>
      </c>
      <c r="E48" s="549" t="n">
        <f aca="false">SUM(E49:E56)</f>
        <v>1456438.91494</v>
      </c>
      <c r="F48" s="550" t="n">
        <f aca="false">SUM(F49:F56)</f>
        <v>1293519.06061</v>
      </c>
      <c r="G48" s="551" t="n">
        <f aca="false">F48/E48</f>
        <v>0.888138216674393</v>
      </c>
      <c r="H48" s="551" t="n">
        <f aca="false">(B48/E48-1)</f>
        <v>0.0728269047139334</v>
      </c>
      <c r="I48" s="551" t="n">
        <f aca="false">(C48/F48)-1</f>
        <v>0.0556711467676716</v>
      </c>
      <c r="J48" s="552" t="n">
        <f aca="false">(D48-G48)*100</f>
        <v>-1.42023696470898</v>
      </c>
      <c r="K48" s="553" t="n">
        <f aca="false">SUM(K49:K56)</f>
        <v>1562506.85302</v>
      </c>
      <c r="L48" s="550" t="n">
        <f aca="false">SUM(L49:L56)</f>
        <v>1365530.75008</v>
      </c>
      <c r="M48" s="551" t="n">
        <f aca="false">L48/K48</f>
        <v>0.873935847027304</v>
      </c>
      <c r="N48" s="549" t="n">
        <f aca="false">SUM(N49:N56)</f>
        <v>1456438.91494</v>
      </c>
      <c r="O48" s="550" t="n">
        <f aca="false">SUM(O49:O56)</f>
        <v>1293519.06061</v>
      </c>
      <c r="P48" s="551" t="n">
        <f aca="false">O48/N48</f>
        <v>0.888138216674393</v>
      </c>
      <c r="Q48" s="551" t="n">
        <f aca="false">(K48/N48-1)</f>
        <v>0.0728269047139334</v>
      </c>
      <c r="R48" s="551" t="n">
        <f aca="false">(L48/O48)-1</f>
        <v>0.0556711467676716</v>
      </c>
      <c r="S48" s="552" t="n">
        <f aca="false">(M48-P48)*100</f>
        <v>-1.42023696470898</v>
      </c>
    </row>
    <row r="49" customFormat="false" ht="16" hidden="false" customHeight="true" outlineLevel="0" collapsed="false">
      <c r="A49" s="525" t="s">
        <v>243</v>
      </c>
      <c r="B49" s="554" t="n">
        <v>667231.50483</v>
      </c>
      <c r="C49" s="527" t="n">
        <v>594251.42728</v>
      </c>
      <c r="D49" s="555" t="n">
        <f aca="false">C49/B49</f>
        <v>0.890622554508133</v>
      </c>
      <c r="E49" s="554" t="n">
        <v>633757.86882</v>
      </c>
      <c r="F49" s="527" t="n">
        <v>561661.42457</v>
      </c>
      <c r="G49" s="555" t="n">
        <f aca="false">F49/E49</f>
        <v>0.886239764747636</v>
      </c>
      <c r="H49" s="555" t="n">
        <f aca="false">(B49/E49-1)</f>
        <v>0.0528177047684235</v>
      </c>
      <c r="I49" s="555" t="n">
        <f aca="false">(C49/F49)-1</f>
        <v>0.0580242852443542</v>
      </c>
      <c r="J49" s="556" t="n">
        <f aca="false">(D49-G49)*100</f>
        <v>0.438278976049655</v>
      </c>
      <c r="K49" s="557" t="n">
        <v>667231.50483</v>
      </c>
      <c r="L49" s="527" t="n">
        <v>594251.42728</v>
      </c>
      <c r="M49" s="555" t="n">
        <f aca="false">L49/K49</f>
        <v>0.890622554508133</v>
      </c>
      <c r="N49" s="554" t="n">
        <v>633757.86882</v>
      </c>
      <c r="O49" s="527" t="n">
        <v>561661.42457</v>
      </c>
      <c r="P49" s="555" t="n">
        <f aca="false">O49/N49</f>
        <v>0.886239764747636</v>
      </c>
      <c r="Q49" s="555" t="n">
        <f aca="false">(K49/N49-1)</f>
        <v>0.0528177047684235</v>
      </c>
      <c r="R49" s="555" t="n">
        <f aca="false">(L49/O49)-1</f>
        <v>0.0580242852443542</v>
      </c>
      <c r="S49" s="556" t="n">
        <f aca="false">(M49-P49)*100</f>
        <v>0.438278976049655</v>
      </c>
    </row>
    <row r="50" customFormat="false" ht="16" hidden="false" customHeight="true" outlineLevel="0" collapsed="false">
      <c r="A50" s="525" t="s">
        <v>244</v>
      </c>
      <c r="B50" s="554" t="n">
        <v>167664.77196</v>
      </c>
      <c r="C50" s="527" t="n">
        <v>125374.84632</v>
      </c>
      <c r="D50" s="555" t="n">
        <f aca="false">C50/B50</f>
        <v>0.747770953041411</v>
      </c>
      <c r="E50" s="554" t="n">
        <v>153844.96908</v>
      </c>
      <c r="F50" s="527" t="n">
        <v>132708.31143</v>
      </c>
      <c r="G50" s="555" t="n">
        <f aca="false">F50/E50</f>
        <v>0.862610667242496</v>
      </c>
      <c r="H50" s="555" t="n">
        <f aca="false">(B50/E50-1)</f>
        <v>0.0898294104944934</v>
      </c>
      <c r="I50" s="555" t="n">
        <f aca="false">(C50/F50)-1</f>
        <v>-0.0552600287877839</v>
      </c>
      <c r="J50" s="556" t="n">
        <f aca="false">(D50-G50)*100</f>
        <v>-11.4839714201085</v>
      </c>
      <c r="K50" s="557" t="n">
        <v>167664.77196</v>
      </c>
      <c r="L50" s="527" t="n">
        <v>125374.84632</v>
      </c>
      <c r="M50" s="555" t="n">
        <f aca="false">L50/K50</f>
        <v>0.747770953041411</v>
      </c>
      <c r="N50" s="554" t="n">
        <v>153844.96908</v>
      </c>
      <c r="O50" s="527" t="n">
        <v>132708.31143</v>
      </c>
      <c r="P50" s="555" t="n">
        <f aca="false">O50/N50</f>
        <v>0.862610667242496</v>
      </c>
      <c r="Q50" s="555" t="n">
        <f aca="false">(K50/N50-1)</f>
        <v>0.0898294104944934</v>
      </c>
      <c r="R50" s="555" t="n">
        <f aca="false">(L50/O50)-1</f>
        <v>-0.0552600287877839</v>
      </c>
      <c r="S50" s="556" t="n">
        <f aca="false">(M50-P50)*100</f>
        <v>-11.4839714201085</v>
      </c>
    </row>
    <row r="51" customFormat="false" ht="16" hidden="false" customHeight="true" outlineLevel="0" collapsed="false">
      <c r="A51" s="525" t="s">
        <v>245</v>
      </c>
      <c r="B51" s="554" t="n">
        <v>145025.5785</v>
      </c>
      <c r="C51" s="527" t="n">
        <v>123861.78618</v>
      </c>
      <c r="D51" s="555" t="n">
        <f aca="false">C51/B51</f>
        <v>0.854068554396423</v>
      </c>
      <c r="E51" s="554" t="n">
        <v>126005.8305</v>
      </c>
      <c r="F51" s="527" t="n">
        <v>115501.7424</v>
      </c>
      <c r="G51" s="555" t="n">
        <f aca="false">F51/E51</f>
        <v>0.91663807890223</v>
      </c>
      <c r="H51" s="555" t="n">
        <f aca="false">(B51/E51-1)</f>
        <v>0.150943396226415</v>
      </c>
      <c r="I51" s="555" t="n">
        <f aca="false">(C51/F51)-1</f>
        <v>0.0723802395209581</v>
      </c>
      <c r="J51" s="556" t="n">
        <f aca="false">(D51-G51)*100</f>
        <v>-6.25695245058067</v>
      </c>
      <c r="K51" s="557" t="n">
        <v>145025.5785</v>
      </c>
      <c r="L51" s="527" t="n">
        <v>123861.78618</v>
      </c>
      <c r="M51" s="555" t="n">
        <f aca="false">L51/K51</f>
        <v>0.854068554396423</v>
      </c>
      <c r="N51" s="554" t="n">
        <v>126005.8305</v>
      </c>
      <c r="O51" s="527" t="n">
        <v>115501.7424</v>
      </c>
      <c r="P51" s="555" t="n">
        <f aca="false">O51/N51</f>
        <v>0.91663807890223</v>
      </c>
      <c r="Q51" s="555" t="n">
        <f aca="false">(K51/N51-1)</f>
        <v>0.150943396226415</v>
      </c>
      <c r="R51" s="555" t="n">
        <f aca="false">(L51/O51)-1</f>
        <v>0.0723802395209581</v>
      </c>
      <c r="S51" s="556" t="n">
        <f aca="false">(M51-P51)*100</f>
        <v>-6.25695245058067</v>
      </c>
    </row>
    <row r="52" customFormat="false" ht="16" hidden="false" customHeight="true" outlineLevel="0" collapsed="false">
      <c r="A52" s="525" t="s">
        <v>246</v>
      </c>
      <c r="B52" s="554" t="n">
        <v>128958.09086</v>
      </c>
      <c r="C52" s="527" t="n">
        <v>122187.85496</v>
      </c>
      <c r="D52" s="555" t="n">
        <f aca="false">C52/B52</f>
        <v>0.947500495278347</v>
      </c>
      <c r="E52" s="554" t="n">
        <v>128762.2224</v>
      </c>
      <c r="F52" s="527" t="n">
        <v>123235.32542</v>
      </c>
      <c r="G52" s="555" t="n">
        <f aca="false">F52/E52</f>
        <v>0.95707671957672</v>
      </c>
      <c r="H52" s="555" t="n">
        <f aca="false">(B52/E52-1)</f>
        <v>0.00152116402116409</v>
      </c>
      <c r="I52" s="555" t="n">
        <f aca="false">(C52/F52)-1</f>
        <v>-0.00849975813696369</v>
      </c>
      <c r="J52" s="556" t="n">
        <f aca="false">(D52-G52)*100</f>
        <v>-0.957622429837324</v>
      </c>
      <c r="K52" s="557" t="n">
        <v>128958.09086</v>
      </c>
      <c r="L52" s="527" t="n">
        <v>122187.85496</v>
      </c>
      <c r="M52" s="555" t="n">
        <f aca="false">L52/K52</f>
        <v>0.947500495278347</v>
      </c>
      <c r="N52" s="554" t="n">
        <v>128762.2224</v>
      </c>
      <c r="O52" s="527" t="n">
        <v>123235.32542</v>
      </c>
      <c r="P52" s="555" t="n">
        <f aca="false">O52/N52</f>
        <v>0.95707671957672</v>
      </c>
      <c r="Q52" s="555" t="n">
        <f aca="false">(K52/N52-1)</f>
        <v>0.00152116402116409</v>
      </c>
      <c r="R52" s="555" t="n">
        <f aca="false">(L52/O52)-1</f>
        <v>-0.00849975813696369</v>
      </c>
      <c r="S52" s="556" t="n">
        <f aca="false">(M52-P52)*100</f>
        <v>-0.957622429837324</v>
      </c>
    </row>
    <row r="53" customFormat="false" ht="16" hidden="false" customHeight="true" outlineLevel="0" collapsed="false">
      <c r="A53" s="525" t="s">
        <v>247</v>
      </c>
      <c r="B53" s="554" t="n">
        <v>119751.71523</v>
      </c>
      <c r="C53" s="527" t="n">
        <v>99912.28794</v>
      </c>
      <c r="D53" s="555" t="n">
        <f aca="false">C53/B53</f>
        <v>0.83432865865933</v>
      </c>
      <c r="E53" s="554" t="n">
        <v>78297.03504</v>
      </c>
      <c r="F53" s="527" t="n">
        <v>69104.526</v>
      </c>
      <c r="G53" s="555" t="n">
        <f aca="false">F53/E53</f>
        <v>0.882594417077176</v>
      </c>
      <c r="H53" s="555" t="n">
        <f aca="false">(B53/E53-1)</f>
        <v>0.529454022988506</v>
      </c>
      <c r="I53" s="555" t="n">
        <f aca="false">(C53/F53)-1</f>
        <v>0.445813953488372</v>
      </c>
      <c r="J53" s="556" t="n">
        <f aca="false">(D53-G53)*100</f>
        <v>-4.82657584178453</v>
      </c>
      <c r="K53" s="557" t="n">
        <v>119751.71523</v>
      </c>
      <c r="L53" s="527" t="n">
        <v>99912.28794</v>
      </c>
      <c r="M53" s="555" t="n">
        <f aca="false">L53/K53</f>
        <v>0.83432865865933</v>
      </c>
      <c r="N53" s="554" t="n">
        <v>78297.03504</v>
      </c>
      <c r="O53" s="527" t="n">
        <v>69104.526</v>
      </c>
      <c r="P53" s="555" t="n">
        <f aca="false">O53/N53</f>
        <v>0.882594417077176</v>
      </c>
      <c r="Q53" s="555" t="n">
        <f aca="false">(K53/N53-1)</f>
        <v>0.529454022988506</v>
      </c>
      <c r="R53" s="555" t="n">
        <f aca="false">(L53/O53)-1</f>
        <v>0.445813953488372</v>
      </c>
      <c r="S53" s="556" t="n">
        <f aca="false">(M53-P53)*100</f>
        <v>-4.82657584178453</v>
      </c>
    </row>
    <row r="54" customFormat="false" ht="16" hidden="false" customHeight="true" outlineLevel="0" collapsed="false">
      <c r="A54" s="525" t="s">
        <v>248</v>
      </c>
      <c r="B54" s="554" t="n">
        <v>102018.6263</v>
      </c>
      <c r="C54" s="527" t="n">
        <v>95875.8819</v>
      </c>
      <c r="D54" s="555" t="n">
        <f aca="false">C54/B54</f>
        <v>0.939788011044803</v>
      </c>
      <c r="E54" s="554" t="n">
        <v>101473.4123</v>
      </c>
      <c r="F54" s="527" t="n">
        <v>91650.4734</v>
      </c>
      <c r="G54" s="555" t="n">
        <f aca="false">F54/E54</f>
        <v>0.903196919494941</v>
      </c>
      <c r="H54" s="555" t="n">
        <f aca="false">(B54/E54-1)</f>
        <v>0.00537297394107639</v>
      </c>
      <c r="I54" s="555" t="n">
        <f aca="false">(C54/F54)-1</f>
        <v>0.0461035098155858</v>
      </c>
      <c r="J54" s="556" t="n">
        <f aca="false">(D54-G54)*100</f>
        <v>3.65910915498621</v>
      </c>
      <c r="K54" s="557" t="n">
        <v>102018.6263</v>
      </c>
      <c r="L54" s="527" t="n">
        <v>95875.8819</v>
      </c>
      <c r="M54" s="555" t="n">
        <f aca="false">L54/K54</f>
        <v>0.939788011044803</v>
      </c>
      <c r="N54" s="554" t="n">
        <v>101473.4123</v>
      </c>
      <c r="O54" s="527" t="n">
        <v>91650.4734</v>
      </c>
      <c r="P54" s="555" t="n">
        <f aca="false">O54/N54</f>
        <v>0.903196919494941</v>
      </c>
      <c r="Q54" s="555" t="n">
        <f aca="false">(K54/N54-1)</f>
        <v>0.00537297394107639</v>
      </c>
      <c r="R54" s="555" t="n">
        <f aca="false">(L54/O54)-1</f>
        <v>0.0461035098155858</v>
      </c>
      <c r="S54" s="556" t="n">
        <f aca="false">(M54-P54)*100</f>
        <v>3.65910915498621</v>
      </c>
    </row>
    <row r="55" customFormat="false" ht="16" hidden="false" customHeight="true" outlineLevel="0" collapsed="false">
      <c r="A55" s="525" t="s">
        <v>249</v>
      </c>
      <c r="B55" s="554" t="n">
        <v>36391.44936</v>
      </c>
      <c r="C55" s="527" t="n">
        <v>25817.0632</v>
      </c>
      <c r="D55" s="555" t="n">
        <f aca="false">C55/B55</f>
        <v>0.709426627793975</v>
      </c>
      <c r="E55" s="554" t="n">
        <v>36320.71768</v>
      </c>
      <c r="F55" s="527" t="n">
        <v>26321.02642</v>
      </c>
      <c r="G55" s="555" t="n">
        <f aca="false">F55/E55</f>
        <v>0.724683544303798</v>
      </c>
      <c r="H55" s="555" t="n">
        <f aca="false">(B55/E55-1)</f>
        <v>0.00194741966893863</v>
      </c>
      <c r="I55" s="555" t="n">
        <f aca="false">(C55/F55)-1</f>
        <v>-0.0191467920725563</v>
      </c>
      <c r="J55" s="556" t="n">
        <f aca="false">(D55-G55)*100</f>
        <v>-1.52569165098227</v>
      </c>
      <c r="K55" s="557" t="n">
        <v>36391.44936</v>
      </c>
      <c r="L55" s="527" t="n">
        <v>25817.0632</v>
      </c>
      <c r="M55" s="555" t="n">
        <f aca="false">L55/K55</f>
        <v>0.709426627793975</v>
      </c>
      <c r="N55" s="554" t="n">
        <v>36320.71768</v>
      </c>
      <c r="O55" s="527" t="n">
        <v>26321.02642</v>
      </c>
      <c r="P55" s="555" t="n">
        <f aca="false">O55/N55</f>
        <v>0.724683544303798</v>
      </c>
      <c r="Q55" s="555" t="n">
        <f aca="false">(K55/N55-1)</f>
        <v>0.00194741966893863</v>
      </c>
      <c r="R55" s="555" t="n">
        <f aca="false">(L55/O55)-1</f>
        <v>-0.0191467920725563</v>
      </c>
      <c r="S55" s="556" t="n">
        <f aca="false">(M55-P55)*100</f>
        <v>-1.52569165098227</v>
      </c>
    </row>
    <row r="56" customFormat="false" ht="16" hidden="false" customHeight="true" outlineLevel="0" collapsed="false">
      <c r="A56" s="525" t="s">
        <v>194</v>
      </c>
      <c r="B56" s="554" t="n">
        <v>195465.11598</v>
      </c>
      <c r="C56" s="527" t="n">
        <v>178249.6023</v>
      </c>
      <c r="D56" s="555" t="n">
        <f aca="false">C56/B56</f>
        <v>0.911925390913428</v>
      </c>
      <c r="E56" s="554" t="n">
        <v>197976.85912</v>
      </c>
      <c r="F56" s="527" t="n">
        <v>173336.23097</v>
      </c>
      <c r="G56" s="555" t="n">
        <f aca="false">F56/E56</f>
        <v>0.875537836798065</v>
      </c>
      <c r="H56" s="555" t="n">
        <f aca="false">(B56/E56-1)</f>
        <v>-0.0126870541898918</v>
      </c>
      <c r="I56" s="555" t="n">
        <f aca="false">(C56/F56)-1</f>
        <v>0.0283458991954797</v>
      </c>
      <c r="J56" s="556" t="n">
        <f aca="false">(D56-G56)*100</f>
        <v>3.63875541153631</v>
      </c>
      <c r="K56" s="557" t="n">
        <v>195465.11598</v>
      </c>
      <c r="L56" s="527" t="n">
        <v>178249.6023</v>
      </c>
      <c r="M56" s="555" t="n">
        <f aca="false">L56/K56</f>
        <v>0.911925390913428</v>
      </c>
      <c r="N56" s="554" t="n">
        <v>197976.85912</v>
      </c>
      <c r="O56" s="527" t="n">
        <v>173336.23097</v>
      </c>
      <c r="P56" s="555" t="n">
        <f aca="false">O56/N56</f>
        <v>0.875537836798065</v>
      </c>
      <c r="Q56" s="555" t="n">
        <f aca="false">(K56/N56-1)</f>
        <v>-0.0126870541898918</v>
      </c>
      <c r="R56" s="555" t="n">
        <f aca="false">(L56/O56)-1</f>
        <v>0.0283458991954797</v>
      </c>
      <c r="S56" s="556" t="n">
        <f aca="false">(M56-P56)*100</f>
        <v>3.63875541153631</v>
      </c>
    </row>
    <row r="57" s="352" customFormat="true" ht="16" hidden="false" customHeight="true" outlineLevel="0" collapsed="false">
      <c r="A57" s="548" t="s">
        <v>251</v>
      </c>
      <c r="B57" s="549" t="n">
        <f aca="false">SUM(B58:B73)</f>
        <v>726164.86852</v>
      </c>
      <c r="C57" s="550" t="n">
        <f aca="false">SUM(C58:C73)</f>
        <v>598351.38313</v>
      </c>
      <c r="D57" s="551" t="n">
        <f aca="false">C57/B57</f>
        <v>0.823988338005807</v>
      </c>
      <c r="E57" s="549" t="n">
        <f aca="false">SUM(E58:E73)</f>
        <v>666103.65348</v>
      </c>
      <c r="F57" s="550" t="n">
        <f aca="false">SUM(F58:F73)</f>
        <v>577033.54083</v>
      </c>
      <c r="G57" s="551" t="n">
        <f aca="false">F57/E57</f>
        <v>0.866281903447517</v>
      </c>
      <c r="H57" s="551" t="n">
        <f aca="false">(B57/E57-1)</f>
        <v>0.0901679711951968</v>
      </c>
      <c r="I57" s="551" t="n">
        <f aca="false">(C57/F57)-1</f>
        <v>0.0369438529852817</v>
      </c>
      <c r="J57" s="552" t="n">
        <f aca="false">(D57-G57)*100</f>
        <v>-4.22935654417107</v>
      </c>
      <c r="K57" s="553" t="n">
        <f aca="false">SUM(K58:K73)</f>
        <v>726164.86852</v>
      </c>
      <c r="L57" s="550" t="n">
        <f aca="false">SUM(L58:L73)</f>
        <v>598351.38313</v>
      </c>
      <c r="M57" s="551" t="n">
        <f aca="false">L57/K57</f>
        <v>0.823988338005807</v>
      </c>
      <c r="N57" s="549" t="n">
        <f aca="false">SUM(N58:N73)</f>
        <v>666103.65348</v>
      </c>
      <c r="O57" s="550" t="n">
        <f aca="false">SUM(O58:O73)</f>
        <v>577033.54083</v>
      </c>
      <c r="P57" s="551" t="n">
        <f aca="false">O57/N57</f>
        <v>0.866281903447517</v>
      </c>
      <c r="Q57" s="551" t="n">
        <f aca="false">(K57/N57-1)</f>
        <v>0.0901679711951968</v>
      </c>
      <c r="R57" s="551" t="n">
        <f aca="false">(L57/O57)-1</f>
        <v>0.0369438529852817</v>
      </c>
      <c r="S57" s="552" t="n">
        <f aca="false">(M57-P57)*100</f>
        <v>-4.22935654417107</v>
      </c>
    </row>
    <row r="58" customFormat="false" ht="16" hidden="false" customHeight="true" outlineLevel="0" collapsed="false">
      <c r="A58" s="525" t="s">
        <v>252</v>
      </c>
      <c r="B58" s="554" t="n">
        <v>274590.888</v>
      </c>
      <c r="C58" s="527" t="n">
        <v>221788.10625</v>
      </c>
      <c r="D58" s="555" t="n">
        <f aca="false">C58/B58</f>
        <v>0.807703809348546</v>
      </c>
      <c r="E58" s="554" t="n">
        <v>232162.9575</v>
      </c>
      <c r="F58" s="527" t="n">
        <v>203602.90275</v>
      </c>
      <c r="G58" s="555" t="n">
        <f aca="false">F58/E58</f>
        <v>0.876982723438988</v>
      </c>
      <c r="H58" s="555" t="n">
        <f aca="false">(B58/E58-1)</f>
        <v>0.182750646170589</v>
      </c>
      <c r="I58" s="555" t="n">
        <f aca="false">(C58/F58)-1</f>
        <v>0.0893170149068518</v>
      </c>
      <c r="J58" s="556" t="n">
        <f aca="false">(D58-G58)*100</f>
        <v>-6.92789140904417</v>
      </c>
      <c r="K58" s="557" t="n">
        <v>274590.888</v>
      </c>
      <c r="L58" s="527" t="n">
        <v>221788.10625</v>
      </c>
      <c r="M58" s="555" t="n">
        <f aca="false">L58/K58</f>
        <v>0.807703809348546</v>
      </c>
      <c r="N58" s="554" t="n">
        <v>232162.9575</v>
      </c>
      <c r="O58" s="527" t="n">
        <v>203602.90275</v>
      </c>
      <c r="P58" s="555" t="n">
        <f aca="false">O58/N58</f>
        <v>0.876982723438988</v>
      </c>
      <c r="Q58" s="555" t="n">
        <f aca="false">(K58/N58-1)</f>
        <v>0.182750646170589</v>
      </c>
      <c r="R58" s="555" t="n">
        <f aca="false">(L58/O58)-1</f>
        <v>0.0893170149068518</v>
      </c>
      <c r="S58" s="556" t="n">
        <f aca="false">(M58-P58)*100</f>
        <v>-6.92789140904417</v>
      </c>
    </row>
    <row r="59" customFormat="false" ht="16" hidden="false" customHeight="true" outlineLevel="0" collapsed="false">
      <c r="A59" s="525" t="s">
        <v>254</v>
      </c>
      <c r="B59" s="554" t="n">
        <v>107010.729</v>
      </c>
      <c r="C59" s="527" t="n">
        <v>99051.94803</v>
      </c>
      <c r="D59" s="555" t="n">
        <f aca="false">C59/B59</f>
        <v>0.925626326963907</v>
      </c>
      <c r="E59" s="554" t="n">
        <v>101273.95425</v>
      </c>
      <c r="F59" s="527" t="n">
        <v>90863.69607</v>
      </c>
      <c r="G59" s="555" t="n">
        <f aca="false">F59/E59</f>
        <v>0.897206954570948</v>
      </c>
      <c r="H59" s="555" t="n">
        <f aca="false">(B59/E59-1)</f>
        <v>0.0566461020751543</v>
      </c>
      <c r="I59" s="555" t="n">
        <f aca="false">(C59/F59)-1</f>
        <v>0.0901157702597957</v>
      </c>
      <c r="J59" s="556" t="n">
        <f aca="false">(D59-G59)*100</f>
        <v>2.8419372392959</v>
      </c>
      <c r="K59" s="557" t="n">
        <v>107010.729</v>
      </c>
      <c r="L59" s="527" t="n">
        <v>99051.94803</v>
      </c>
      <c r="M59" s="555" t="n">
        <f aca="false">L59/K59</f>
        <v>0.925626326963907</v>
      </c>
      <c r="N59" s="554" t="n">
        <v>101273.95425</v>
      </c>
      <c r="O59" s="527" t="n">
        <v>90863.69607</v>
      </c>
      <c r="P59" s="555" t="n">
        <f aca="false">O59/N59</f>
        <v>0.897206954570948</v>
      </c>
      <c r="Q59" s="555" t="n">
        <f aca="false">(K59/N59-1)</f>
        <v>0.0566461020751543</v>
      </c>
      <c r="R59" s="555" t="n">
        <f aca="false">(L59/O59)-1</f>
        <v>0.0901157702597957</v>
      </c>
      <c r="S59" s="556" t="n">
        <f aca="false">(M59-P59)*100</f>
        <v>2.8419372392959</v>
      </c>
    </row>
    <row r="60" customFormat="false" ht="16" hidden="false" customHeight="true" outlineLevel="0" collapsed="false">
      <c r="A60" s="525" t="s">
        <v>253</v>
      </c>
      <c r="B60" s="554" t="n">
        <v>62058.24344</v>
      </c>
      <c r="C60" s="527" t="n">
        <v>51919.5412</v>
      </c>
      <c r="D60" s="555" t="n">
        <f aca="false">C60/B60</f>
        <v>0.836626019719646</v>
      </c>
      <c r="E60" s="554" t="n">
        <v>64766.07216</v>
      </c>
      <c r="F60" s="527" t="n">
        <v>57704.89384</v>
      </c>
      <c r="G60" s="555" t="n">
        <f aca="false">F60/E60</f>
        <v>0.890974115234967</v>
      </c>
      <c r="H60" s="555" t="n">
        <f aca="false">(B60/E60-1)</f>
        <v>-0.0418093707043172</v>
      </c>
      <c r="I60" s="555" t="n">
        <f aca="false">(C60/F60)-1</f>
        <v>-0.100257573578442</v>
      </c>
      <c r="J60" s="556" t="n">
        <f aca="false">(D60-G60)*100</f>
        <v>-5.43480955153212</v>
      </c>
      <c r="K60" s="557" t="n">
        <v>62058.24344</v>
      </c>
      <c r="L60" s="527" t="n">
        <v>51919.5412</v>
      </c>
      <c r="M60" s="555" t="n">
        <f aca="false">L60/K60</f>
        <v>0.836626019719646</v>
      </c>
      <c r="N60" s="554" t="n">
        <v>64766.07216</v>
      </c>
      <c r="O60" s="527" t="n">
        <v>57704.89384</v>
      </c>
      <c r="P60" s="555" t="n">
        <f aca="false">O60/N60</f>
        <v>0.890974115234967</v>
      </c>
      <c r="Q60" s="555" t="n">
        <f aca="false">(K60/N60-1)</f>
        <v>-0.0418093707043172</v>
      </c>
      <c r="R60" s="555" t="n">
        <f aca="false">(L60/O60)-1</f>
        <v>-0.100257573578442</v>
      </c>
      <c r="S60" s="556" t="n">
        <f aca="false">(M60-P60)*100</f>
        <v>-5.43480955153212</v>
      </c>
    </row>
    <row r="61" customFormat="false" ht="16" hidden="false" customHeight="true" outlineLevel="0" collapsed="false">
      <c r="A61" s="525" t="s">
        <v>260</v>
      </c>
      <c r="B61" s="554" t="n">
        <v>35869.25223</v>
      </c>
      <c r="C61" s="527" t="n">
        <v>27297.07344</v>
      </c>
      <c r="D61" s="555" t="n">
        <f aca="false">C61/B61</f>
        <v>0.76101596054934</v>
      </c>
      <c r="E61" s="554" t="n">
        <v>42269.38128</v>
      </c>
      <c r="F61" s="527" t="n">
        <v>35454.62277</v>
      </c>
      <c r="G61" s="555" t="n">
        <f aca="false">F61/E61</f>
        <v>0.838777897768179</v>
      </c>
      <c r="H61" s="555" t="n">
        <f aca="false">(B61/E61-1)</f>
        <v>-0.151412886969043</v>
      </c>
      <c r="I61" s="555" t="n">
        <f aca="false">(C61/F61)-1</f>
        <v>-0.230084222949413</v>
      </c>
      <c r="J61" s="556" t="n">
        <f aca="false">(D61-G61)*100</f>
        <v>-7.77619372188387</v>
      </c>
      <c r="K61" s="557" t="n">
        <v>35869.25223</v>
      </c>
      <c r="L61" s="527" t="n">
        <v>27297.07344</v>
      </c>
      <c r="M61" s="555" t="n">
        <f aca="false">L61/K61</f>
        <v>0.76101596054934</v>
      </c>
      <c r="N61" s="554" t="n">
        <v>42269.38128</v>
      </c>
      <c r="O61" s="527" t="n">
        <v>35454.62277</v>
      </c>
      <c r="P61" s="555" t="n">
        <f aca="false">O61/N61</f>
        <v>0.838777897768179</v>
      </c>
      <c r="Q61" s="555" t="n">
        <f aca="false">(K61/N61-1)</f>
        <v>-0.151412886969043</v>
      </c>
      <c r="R61" s="555" t="n">
        <f aca="false">(L61/O61)-1</f>
        <v>-0.230084222949413</v>
      </c>
      <c r="S61" s="556" t="n">
        <f aca="false">(M61-P61)*100</f>
        <v>-7.77619372188387</v>
      </c>
    </row>
    <row r="62" customFormat="false" ht="16" hidden="false" customHeight="true" outlineLevel="0" collapsed="false">
      <c r="A62" s="525" t="s">
        <v>259</v>
      </c>
      <c r="B62" s="554" t="n">
        <v>31933.24176</v>
      </c>
      <c r="C62" s="527" t="n">
        <v>29419.08732</v>
      </c>
      <c r="D62" s="555" t="n">
        <f aca="false">C62/B62</f>
        <v>0.921268424330496</v>
      </c>
      <c r="E62" s="554" t="n">
        <v>31474.16412</v>
      </c>
      <c r="F62" s="527" t="n">
        <v>27610.9512</v>
      </c>
      <c r="G62" s="555" t="n">
        <f aca="false">F62/E62</f>
        <v>0.877257648359749</v>
      </c>
      <c r="H62" s="555" t="n">
        <f aca="false">(B62/E62-1)</f>
        <v>0.0145858564583223</v>
      </c>
      <c r="I62" s="555" t="n">
        <f aca="false">(C62/F62)-1</f>
        <v>0.0654861944777911</v>
      </c>
      <c r="J62" s="556" t="n">
        <f aca="false">(D62-G62)*100</f>
        <v>4.40107759707469</v>
      </c>
      <c r="K62" s="557" t="n">
        <v>31933.24176</v>
      </c>
      <c r="L62" s="527" t="n">
        <v>29419.08732</v>
      </c>
      <c r="M62" s="555" t="n">
        <f aca="false">L62/K62</f>
        <v>0.921268424330496</v>
      </c>
      <c r="N62" s="554" t="n">
        <v>31474.16412</v>
      </c>
      <c r="O62" s="527" t="n">
        <v>27610.9512</v>
      </c>
      <c r="P62" s="555" t="n">
        <f aca="false">O62/N62</f>
        <v>0.877257648359749</v>
      </c>
      <c r="Q62" s="555" t="n">
        <f aca="false">(K62/N62-1)</f>
        <v>0.0145858564583223</v>
      </c>
      <c r="R62" s="555" t="n">
        <f aca="false">(L62/O62)-1</f>
        <v>0.0654861944777911</v>
      </c>
      <c r="S62" s="556" t="n">
        <f aca="false">(M62-P62)*100</f>
        <v>4.40107759707469</v>
      </c>
    </row>
    <row r="63" customFormat="false" ht="16" hidden="false" customHeight="true" outlineLevel="0" collapsed="false">
      <c r="A63" s="525" t="s">
        <v>257</v>
      </c>
      <c r="B63" s="554" t="n">
        <v>30974.4396</v>
      </c>
      <c r="C63" s="527" t="n">
        <v>24862.45164</v>
      </c>
      <c r="D63" s="555" t="n">
        <f aca="false">C63/B63</f>
        <v>0.802676399026764</v>
      </c>
      <c r="E63" s="554" t="n">
        <v>20800.3536</v>
      </c>
      <c r="F63" s="527" t="n">
        <v>18006.87616</v>
      </c>
      <c r="G63" s="555" t="n">
        <f aca="false">F63/E63</f>
        <v>0.865700483091788</v>
      </c>
      <c r="H63" s="555" t="n">
        <f aca="false">(B63/E63-1)</f>
        <v>0.489130434782609</v>
      </c>
      <c r="I63" s="555" t="n">
        <f aca="false">(C63/F63)-1</f>
        <v>0.380719866071429</v>
      </c>
      <c r="J63" s="556" t="n">
        <f aca="false">(D63-G63)*100</f>
        <v>-6.30240840650235</v>
      </c>
      <c r="K63" s="557" t="n">
        <v>30974.4396</v>
      </c>
      <c r="L63" s="527" t="n">
        <v>24862.45164</v>
      </c>
      <c r="M63" s="555" t="n">
        <f aca="false">L63/K63</f>
        <v>0.802676399026764</v>
      </c>
      <c r="N63" s="554" t="n">
        <v>20800.3536</v>
      </c>
      <c r="O63" s="527" t="n">
        <v>18006.87616</v>
      </c>
      <c r="P63" s="555" t="n">
        <f aca="false">O63/N63</f>
        <v>0.865700483091788</v>
      </c>
      <c r="Q63" s="555" t="n">
        <f aca="false">(K63/N63-1)</f>
        <v>0.489130434782609</v>
      </c>
      <c r="R63" s="555" t="n">
        <f aca="false">(L63/O63)-1</f>
        <v>0.380719866071429</v>
      </c>
      <c r="S63" s="556" t="n">
        <f aca="false">(M63-P63)*100</f>
        <v>-6.30240840650235</v>
      </c>
    </row>
    <row r="64" customFormat="false" ht="16" hidden="false" customHeight="true" outlineLevel="0" collapsed="false">
      <c r="A64" s="525" t="s">
        <v>255</v>
      </c>
      <c r="B64" s="554" t="n">
        <v>29236.43672</v>
      </c>
      <c r="C64" s="527" t="n">
        <v>22777.15157</v>
      </c>
      <c r="D64" s="555" t="n">
        <f aca="false">C64/B64</f>
        <v>0.779067291549201</v>
      </c>
      <c r="E64" s="554" t="n">
        <v>30492.288</v>
      </c>
      <c r="F64" s="527" t="n">
        <v>26667.2218</v>
      </c>
      <c r="G64" s="555" t="n">
        <f aca="false">F64/E64</f>
        <v>0.87455627468821</v>
      </c>
      <c r="H64" s="555" t="n">
        <f aca="false">(B64/E64-1)</f>
        <v>-0.0411858657507106</v>
      </c>
      <c r="I64" s="555" t="n">
        <f aca="false">(C64/F64)-1</f>
        <v>-0.145874596880579</v>
      </c>
      <c r="J64" s="556" t="n">
        <f aca="false">(D64-G64)*100</f>
        <v>-9.54889831390087</v>
      </c>
      <c r="K64" s="557" t="n">
        <v>29236.43672</v>
      </c>
      <c r="L64" s="527" t="n">
        <v>22777.15157</v>
      </c>
      <c r="M64" s="555" t="n">
        <f aca="false">L64/K64</f>
        <v>0.779067291549201</v>
      </c>
      <c r="N64" s="554" t="n">
        <v>30492.288</v>
      </c>
      <c r="O64" s="527" t="n">
        <v>26667.2218</v>
      </c>
      <c r="P64" s="555" t="n">
        <f aca="false">O64/N64</f>
        <v>0.87455627468821</v>
      </c>
      <c r="Q64" s="555" t="n">
        <f aca="false">(K64/N64-1)</f>
        <v>-0.0411858657507106</v>
      </c>
      <c r="R64" s="555" t="n">
        <f aca="false">(L64/O64)-1</f>
        <v>-0.145874596880579</v>
      </c>
      <c r="S64" s="556" t="n">
        <f aca="false">(M64-P64)*100</f>
        <v>-9.54889831390087</v>
      </c>
    </row>
    <row r="65" customFormat="false" ht="16" hidden="false" customHeight="true" outlineLevel="0" collapsed="false">
      <c r="A65" s="525" t="s">
        <v>288</v>
      </c>
      <c r="B65" s="554" t="n">
        <v>28825.92648</v>
      </c>
      <c r="C65" s="527" t="n">
        <v>24884.78031</v>
      </c>
      <c r="D65" s="555" t="n">
        <f aca="false">C65/B65</f>
        <v>0.863277727682597</v>
      </c>
      <c r="E65" s="554" t="n">
        <v>19572.49104</v>
      </c>
      <c r="F65" s="527" t="n">
        <v>17063.95404</v>
      </c>
      <c r="G65" s="555" t="n">
        <f aca="false">F65/E65</f>
        <v>0.87183353437877</v>
      </c>
      <c r="H65" s="555" t="n">
        <f aca="false">(B65/E65-1)</f>
        <v>0.472777605113672</v>
      </c>
      <c r="I65" s="555" t="n">
        <f aca="false">(C65/F65)-1</f>
        <v>0.458324386696485</v>
      </c>
      <c r="J65" s="556" t="n">
        <f aca="false">(D65-G65)*100</f>
        <v>-0.855580669617262</v>
      </c>
      <c r="K65" s="557" t="n">
        <v>28825.92648</v>
      </c>
      <c r="L65" s="527" t="n">
        <v>24884.78031</v>
      </c>
      <c r="M65" s="555" t="n">
        <f aca="false">L65/K65</f>
        <v>0.863277727682597</v>
      </c>
      <c r="N65" s="554" t="n">
        <v>19572.49104</v>
      </c>
      <c r="O65" s="527" t="n">
        <v>17063.95404</v>
      </c>
      <c r="P65" s="555" t="n">
        <f aca="false">O65/N65</f>
        <v>0.87183353437877</v>
      </c>
      <c r="Q65" s="555" t="n">
        <f aca="false">(K65/N65-1)</f>
        <v>0.472777605113672</v>
      </c>
      <c r="R65" s="555" t="n">
        <f aca="false">(L65/O65)-1</f>
        <v>0.458324386696485</v>
      </c>
      <c r="S65" s="556" t="n">
        <f aca="false">(M65-P65)*100</f>
        <v>-0.855580669617262</v>
      </c>
    </row>
    <row r="66" customFormat="false" ht="16" hidden="false" customHeight="true" outlineLevel="0" collapsed="false">
      <c r="A66" s="525" t="s">
        <v>258</v>
      </c>
      <c r="B66" s="554" t="n">
        <v>17031.88258</v>
      </c>
      <c r="C66" s="527" t="n">
        <v>13623.69727</v>
      </c>
      <c r="D66" s="555" t="n">
        <f aca="false">C66/B66</f>
        <v>0.799893799526183</v>
      </c>
      <c r="E66" s="554" t="n">
        <v>17189.10852</v>
      </c>
      <c r="F66" s="527" t="n">
        <v>14692.27711</v>
      </c>
      <c r="G66" s="555" t="n">
        <f aca="false">F66/E66</f>
        <v>0.854743402946414</v>
      </c>
      <c r="H66" s="555" t="n">
        <f aca="false">(B66/E66-1)</f>
        <v>-0.00914683503318781</v>
      </c>
      <c r="I66" s="555" t="n">
        <f aca="false">(C66/F66)-1</f>
        <v>-0.0727307164164971</v>
      </c>
      <c r="J66" s="556" t="n">
        <f aca="false">(D66-G66)*100</f>
        <v>-5.48496034202315</v>
      </c>
      <c r="K66" s="557" t="n">
        <v>17031.88258</v>
      </c>
      <c r="L66" s="527" t="n">
        <v>13623.69727</v>
      </c>
      <c r="M66" s="555" t="n">
        <f aca="false">L66/K66</f>
        <v>0.799893799526183</v>
      </c>
      <c r="N66" s="554" t="n">
        <v>17189.10852</v>
      </c>
      <c r="O66" s="527" t="n">
        <v>14692.27711</v>
      </c>
      <c r="P66" s="555" t="n">
        <f aca="false">O66/N66</f>
        <v>0.854743402946414</v>
      </c>
      <c r="Q66" s="555" t="n">
        <f aca="false">(K66/N66-1)</f>
        <v>-0.00914683503318781</v>
      </c>
      <c r="R66" s="555" t="n">
        <f aca="false">(L66/O66)-1</f>
        <v>-0.0727307164164971</v>
      </c>
      <c r="S66" s="556" t="n">
        <f aca="false">(M66-P66)*100</f>
        <v>-5.48496034202315</v>
      </c>
    </row>
    <row r="67" customFormat="false" ht="16" hidden="false" customHeight="true" outlineLevel="0" collapsed="false">
      <c r="A67" s="525" t="s">
        <v>263</v>
      </c>
      <c r="B67" s="554" t="n">
        <v>14817.03799</v>
      </c>
      <c r="C67" s="527" t="n">
        <v>13930.53491</v>
      </c>
      <c r="D67" s="555" t="n">
        <f aca="false">C67/B67</f>
        <v>0.940170020445497</v>
      </c>
      <c r="E67" s="554" t="n">
        <v>14804.28255</v>
      </c>
      <c r="F67" s="527" t="n">
        <v>13555.84386</v>
      </c>
      <c r="G67" s="555" t="n">
        <f aca="false">F67/E67</f>
        <v>0.915670436187399</v>
      </c>
      <c r="H67" s="555" t="n">
        <f aca="false">(B67/E67-1)</f>
        <v>0.000861604738826127</v>
      </c>
      <c r="I67" s="555" t="n">
        <f aca="false">(C67/F67)-1</f>
        <v>0.0276405551634911</v>
      </c>
      <c r="J67" s="556" t="n">
        <f aca="false">(D67-G67)*100</f>
        <v>2.44995842580976</v>
      </c>
      <c r="K67" s="557" t="n">
        <v>14817.03799</v>
      </c>
      <c r="L67" s="527" t="n">
        <v>13930.53491</v>
      </c>
      <c r="M67" s="555" t="n">
        <f aca="false">L67/K67</f>
        <v>0.940170020445497</v>
      </c>
      <c r="N67" s="554" t="n">
        <v>14804.28255</v>
      </c>
      <c r="O67" s="527" t="n">
        <v>13555.84386</v>
      </c>
      <c r="P67" s="555" t="n">
        <f aca="false">O67/N67</f>
        <v>0.915670436187399</v>
      </c>
      <c r="Q67" s="555" t="n">
        <f aca="false">(K67/N67-1)</f>
        <v>0.000861604738826127</v>
      </c>
      <c r="R67" s="555" t="n">
        <f aca="false">(L67/O67)-1</f>
        <v>0.0276405551634911</v>
      </c>
      <c r="S67" s="556" t="n">
        <f aca="false">(M67-P67)*100</f>
        <v>2.44995842580976</v>
      </c>
    </row>
    <row r="68" customFormat="false" ht="16" hidden="false" customHeight="true" outlineLevel="0" collapsed="false">
      <c r="A68" s="525" t="s">
        <v>265</v>
      </c>
      <c r="B68" s="554" t="n">
        <v>13768.65984</v>
      </c>
      <c r="C68" s="527" t="n">
        <v>10163.55216</v>
      </c>
      <c r="D68" s="555" t="n">
        <f aca="false">C68/B68</f>
        <v>0.738165680473373</v>
      </c>
      <c r="E68" s="554" t="n">
        <v>13646.4528</v>
      </c>
      <c r="F68" s="527" t="n">
        <v>10774.58736</v>
      </c>
      <c r="G68" s="555" t="n">
        <f aca="false">F68/E68</f>
        <v>0.78955223880597</v>
      </c>
      <c r="H68" s="555" t="n">
        <f aca="false">(B68/E68-1)</f>
        <v>0.008955223880597</v>
      </c>
      <c r="I68" s="555" t="n">
        <f aca="false">(C68/F68)-1</f>
        <v>-0.056710775047259</v>
      </c>
      <c r="J68" s="556" t="n">
        <f aca="false">(D68-G68)*100</f>
        <v>-5.13865583325974</v>
      </c>
      <c r="K68" s="557" t="n">
        <v>13768.65984</v>
      </c>
      <c r="L68" s="527" t="n">
        <v>10163.55216</v>
      </c>
      <c r="M68" s="555" t="n">
        <f aca="false">L68/K68</f>
        <v>0.738165680473373</v>
      </c>
      <c r="N68" s="554" t="n">
        <v>13646.4528</v>
      </c>
      <c r="O68" s="527" t="n">
        <v>10774.58736</v>
      </c>
      <c r="P68" s="555" t="n">
        <f aca="false">O68/N68</f>
        <v>0.78955223880597</v>
      </c>
      <c r="Q68" s="555" t="n">
        <f aca="false">(K68/N68-1)</f>
        <v>0.008955223880597</v>
      </c>
      <c r="R68" s="555" t="n">
        <f aca="false">(L68/O68)-1</f>
        <v>-0.056710775047259</v>
      </c>
      <c r="S68" s="556" t="n">
        <f aca="false">(M68-P68)*100</f>
        <v>-5.13865583325974</v>
      </c>
    </row>
    <row r="69" customFormat="false" ht="16" hidden="false" customHeight="true" outlineLevel="0" collapsed="false">
      <c r="A69" s="525" t="s">
        <v>267</v>
      </c>
      <c r="B69" s="554" t="n">
        <v>8846.52288</v>
      </c>
      <c r="C69" s="527" t="n">
        <v>6606.53792</v>
      </c>
      <c r="D69" s="555" t="n">
        <f aca="false">C69/B69</f>
        <v>0.746794871794872</v>
      </c>
      <c r="E69" s="554" t="n">
        <v>10739.1684</v>
      </c>
      <c r="F69" s="527" t="n">
        <v>8412.34858</v>
      </c>
      <c r="G69" s="555" t="n">
        <f aca="false">F69/E69</f>
        <v>0.783333333333333</v>
      </c>
      <c r="H69" s="555" t="n">
        <f aca="false">(B69/E69-1)</f>
        <v>-0.176237623762376</v>
      </c>
      <c r="I69" s="555" t="n">
        <f aca="false">(C69/F69)-1</f>
        <v>-0.214661891721087</v>
      </c>
      <c r="J69" s="556" t="n">
        <f aca="false">(D69-G69)*100</f>
        <v>-3.65384615384615</v>
      </c>
      <c r="K69" s="557" t="n">
        <v>8846.52288</v>
      </c>
      <c r="L69" s="527" t="n">
        <v>6606.53792</v>
      </c>
      <c r="M69" s="555" t="n">
        <f aca="false">L69/K69</f>
        <v>0.746794871794872</v>
      </c>
      <c r="N69" s="554" t="n">
        <v>10739.1684</v>
      </c>
      <c r="O69" s="527" t="n">
        <v>8412.34858</v>
      </c>
      <c r="P69" s="555" t="n">
        <f aca="false">O69/N69</f>
        <v>0.783333333333333</v>
      </c>
      <c r="Q69" s="555" t="n">
        <f aca="false">(K69/N69-1)</f>
        <v>-0.176237623762376</v>
      </c>
      <c r="R69" s="555" t="n">
        <f aca="false">(L69/O69)-1</f>
        <v>-0.214661891721087</v>
      </c>
      <c r="S69" s="556" t="n">
        <f aca="false">(M69-P69)*100</f>
        <v>-3.65384615384615</v>
      </c>
    </row>
    <row r="70" customFormat="false" ht="16" hidden="false" customHeight="true" outlineLevel="0" collapsed="false">
      <c r="A70" s="525" t="s">
        <v>261</v>
      </c>
      <c r="B70" s="554" t="n">
        <v>6563.42568</v>
      </c>
      <c r="C70" s="527" t="n">
        <v>5174.90424</v>
      </c>
      <c r="D70" s="555" t="n">
        <f aca="false">C70/B70</f>
        <v>0.78844562158583</v>
      </c>
      <c r="E70" s="554" t="n">
        <v>6447.17232</v>
      </c>
      <c r="F70" s="527" t="n">
        <v>5543.22096</v>
      </c>
      <c r="G70" s="555" t="n">
        <f aca="false">F70/E70</f>
        <v>0.859791034715201</v>
      </c>
      <c r="H70" s="555" t="n">
        <f aca="false">(B70/E70-1)</f>
        <v>0.018031681833502</v>
      </c>
      <c r="I70" s="555" t="n">
        <f aca="false">(C70/F70)-1</f>
        <v>-0.0664445315562525</v>
      </c>
      <c r="J70" s="556" t="n">
        <f aca="false">(D70-G70)*100</f>
        <v>-7.13454131293706</v>
      </c>
      <c r="K70" s="557" t="n">
        <v>6563.42568</v>
      </c>
      <c r="L70" s="527" t="n">
        <v>5174.90424</v>
      </c>
      <c r="M70" s="555" t="n">
        <f aca="false">L70/K70</f>
        <v>0.78844562158583</v>
      </c>
      <c r="N70" s="554" t="n">
        <v>6447.17232</v>
      </c>
      <c r="O70" s="527" t="n">
        <v>5543.22096</v>
      </c>
      <c r="P70" s="555" t="n">
        <f aca="false">O70/N70</f>
        <v>0.859791034715201</v>
      </c>
      <c r="Q70" s="555" t="n">
        <f aca="false">(K70/N70-1)</f>
        <v>0.018031681833502</v>
      </c>
      <c r="R70" s="555" t="n">
        <f aca="false">(L70/O70)-1</f>
        <v>-0.0664445315562525</v>
      </c>
      <c r="S70" s="556" t="n">
        <f aca="false">(M70-P70)*100</f>
        <v>-7.13454131293706</v>
      </c>
    </row>
    <row r="71" customFormat="false" ht="16" hidden="false" customHeight="true" outlineLevel="0" collapsed="false">
      <c r="A71" s="525" t="s">
        <v>262</v>
      </c>
      <c r="B71" s="554" t="n">
        <v>6173.6944</v>
      </c>
      <c r="C71" s="527" t="n">
        <v>4880.5892</v>
      </c>
      <c r="D71" s="555" t="n">
        <f aca="false">C71/B71</f>
        <v>0.790545965475713</v>
      </c>
      <c r="E71" s="554" t="n">
        <v>5967.9872</v>
      </c>
      <c r="F71" s="527" t="n">
        <v>4967.3332</v>
      </c>
      <c r="G71" s="555" t="n">
        <f aca="false">F71/E71</f>
        <v>0.832329734219269</v>
      </c>
      <c r="H71" s="555" t="n">
        <f aca="false">(B71/E71-1)</f>
        <v>0.0344684385382059</v>
      </c>
      <c r="I71" s="555" t="n">
        <f aca="false">(C71/F71)-1</f>
        <v>-0.0174628913558688</v>
      </c>
      <c r="J71" s="556" t="n">
        <f aca="false">(D71-G71)*100</f>
        <v>-4.17837687435565</v>
      </c>
      <c r="K71" s="557" t="n">
        <v>6173.6944</v>
      </c>
      <c r="L71" s="527" t="n">
        <v>4880.5892</v>
      </c>
      <c r="M71" s="555" t="n">
        <f aca="false">L71/K71</f>
        <v>0.790545965475713</v>
      </c>
      <c r="N71" s="554" t="n">
        <v>5967.9872</v>
      </c>
      <c r="O71" s="527" t="n">
        <v>4967.3332</v>
      </c>
      <c r="P71" s="555" t="n">
        <f aca="false">O71/N71</f>
        <v>0.832329734219269</v>
      </c>
      <c r="Q71" s="555" t="n">
        <f aca="false">(K71/N71-1)</f>
        <v>0.0344684385382059</v>
      </c>
      <c r="R71" s="555" t="n">
        <f aca="false">(L71/O71)-1</f>
        <v>-0.0174628913558688</v>
      </c>
      <c r="S71" s="556" t="n">
        <f aca="false">(M71-P71)*100</f>
        <v>-4.17837687435565</v>
      </c>
    </row>
    <row r="72" customFormat="false" ht="16" hidden="false" customHeight="true" outlineLevel="0" collapsed="false">
      <c r="A72" s="525" t="s">
        <v>264</v>
      </c>
      <c r="B72" s="554" t="n">
        <v>4800.225</v>
      </c>
      <c r="C72" s="527" t="n">
        <v>3489.81875</v>
      </c>
      <c r="D72" s="555" t="n">
        <f aca="false">C72/B72</f>
        <v>0.727011494252873</v>
      </c>
      <c r="E72" s="554" t="n">
        <v>3328.377</v>
      </c>
      <c r="F72" s="527" t="n">
        <v>2896.92583</v>
      </c>
      <c r="G72" s="555" t="n">
        <f aca="false">F72/E72</f>
        <v>0.870371904985523</v>
      </c>
      <c r="H72" s="555" t="n">
        <f aca="false">(B72/E72-1)</f>
        <v>0.442211924911151</v>
      </c>
      <c r="I72" s="555" t="n">
        <f aca="false">(C72/F72)-1</f>
        <v>0.204662789036611</v>
      </c>
      <c r="J72" s="556" t="n">
        <f aca="false">(D72-G72)*100</f>
        <v>-14.336041073265</v>
      </c>
      <c r="K72" s="557" t="n">
        <v>4800.225</v>
      </c>
      <c r="L72" s="527" t="n">
        <v>3489.81875</v>
      </c>
      <c r="M72" s="555" t="n">
        <f aca="false">L72/K72</f>
        <v>0.727011494252873</v>
      </c>
      <c r="N72" s="554" t="n">
        <v>3328.377</v>
      </c>
      <c r="O72" s="527" t="n">
        <v>2896.92583</v>
      </c>
      <c r="P72" s="555" t="n">
        <f aca="false">O72/N72</f>
        <v>0.870371904985523</v>
      </c>
      <c r="Q72" s="555" t="n">
        <f aca="false">(K72/N72-1)</f>
        <v>0.442211924911151</v>
      </c>
      <c r="R72" s="555" t="n">
        <f aca="false">(L72/O72)-1</f>
        <v>0.204662789036611</v>
      </c>
      <c r="S72" s="556" t="n">
        <f aca="false">(M72-P72)*100</f>
        <v>-14.336041073265</v>
      </c>
    </row>
    <row r="73" customFormat="false" ht="16" hidden="false" customHeight="true" outlineLevel="0" collapsed="false">
      <c r="A73" s="525" t="s">
        <v>194</v>
      </c>
      <c r="B73" s="554" t="n">
        <v>53664.26292</v>
      </c>
      <c r="C73" s="527" t="n">
        <v>38481.60892</v>
      </c>
      <c r="D73" s="555" t="n">
        <f aca="false">C73/B73</f>
        <v>0.717080731684817</v>
      </c>
      <c r="E73" s="554" t="n">
        <v>51169.44274</v>
      </c>
      <c r="F73" s="527" t="n">
        <v>39215.8853</v>
      </c>
      <c r="G73" s="555" t="n">
        <f aca="false">F73/E73</f>
        <v>0.766392659370204</v>
      </c>
      <c r="H73" s="555" t="n">
        <f aca="false">(B73/E73-1)</f>
        <v>0.0487560553019226</v>
      </c>
      <c r="I73" s="555" t="n">
        <f aca="false">(C73/F73)-1</f>
        <v>-0.0187239526631315</v>
      </c>
      <c r="J73" s="556" t="n">
        <f aca="false">(D73-G73)*100</f>
        <v>-4.93119276853872</v>
      </c>
      <c r="K73" s="557" t="n">
        <v>53664.26292</v>
      </c>
      <c r="L73" s="527" t="n">
        <v>38481.60892</v>
      </c>
      <c r="M73" s="555" t="n">
        <f aca="false">L73/K73</f>
        <v>0.717080731684817</v>
      </c>
      <c r="N73" s="554" t="n">
        <v>51169.44274</v>
      </c>
      <c r="O73" s="527" t="n">
        <v>39215.8853</v>
      </c>
      <c r="P73" s="555" t="n">
        <f aca="false">O73/N73</f>
        <v>0.766392659370204</v>
      </c>
      <c r="Q73" s="555" t="n">
        <f aca="false">(K73/N73-1)</f>
        <v>0.0487560553019226</v>
      </c>
      <c r="R73" s="555" t="n">
        <f aca="false">(L73/O73)-1</f>
        <v>-0.0187239526631315</v>
      </c>
      <c r="S73" s="556" t="n">
        <f aca="false">(M73-P73)*100</f>
        <v>-4.93119276853872</v>
      </c>
    </row>
    <row r="74" s="352" customFormat="true" ht="16" hidden="false" customHeight="true" outlineLevel="0" collapsed="false">
      <c r="A74" s="548" t="s">
        <v>270</v>
      </c>
      <c r="B74" s="549" t="n">
        <f aca="false">SUM(B75:B78)</f>
        <v>55101.37409</v>
      </c>
      <c r="C74" s="550" t="n">
        <f aca="false">SUM(C75:C78)</f>
        <v>48016.97195</v>
      </c>
      <c r="D74" s="551" t="n">
        <f aca="false">C74/B74</f>
        <v>0.871429664740689</v>
      </c>
      <c r="E74" s="549" t="n">
        <f aca="false">SUM(E75:E78)</f>
        <v>56572.49685</v>
      </c>
      <c r="F74" s="550" t="n">
        <f aca="false">SUM(F75:F78)</f>
        <v>46229.60164</v>
      </c>
      <c r="G74" s="551" t="n">
        <f aca="false">F74/E74</f>
        <v>0.81717449669185</v>
      </c>
      <c r="H74" s="551" t="n">
        <f aca="false">(B74/E74-1)</f>
        <v>-0.0260042041966193</v>
      </c>
      <c r="I74" s="551" t="n">
        <f aca="false">(C74/F74)-1</f>
        <v>0.0386628966418237</v>
      </c>
      <c r="J74" s="552" t="n">
        <f aca="false">(D74-G74)*100</f>
        <v>5.42551680488397</v>
      </c>
      <c r="K74" s="553" t="n">
        <f aca="false">SUM(K75:K78)</f>
        <v>55101.37409</v>
      </c>
      <c r="L74" s="550" t="n">
        <f aca="false">SUM(L75:L78)</f>
        <v>48016.97195</v>
      </c>
      <c r="M74" s="551" t="n">
        <f aca="false">L74/K74</f>
        <v>0.871429664740689</v>
      </c>
      <c r="N74" s="549" t="n">
        <f aca="false">SUM(N75:N78)</f>
        <v>56572.49685</v>
      </c>
      <c r="O74" s="550" t="n">
        <f aca="false">SUM(O75:O78)</f>
        <v>46229.60164</v>
      </c>
      <c r="P74" s="551" t="n">
        <f aca="false">O74/N74</f>
        <v>0.81717449669185</v>
      </c>
      <c r="Q74" s="551" t="n">
        <f aca="false">(K74/N74-1)</f>
        <v>-0.0260042041966193</v>
      </c>
      <c r="R74" s="551" t="n">
        <f aca="false">(L74/O74)-1</f>
        <v>0.0386628966418237</v>
      </c>
      <c r="S74" s="552" t="n">
        <f aca="false">(M74-P74)*100</f>
        <v>5.42551680488397</v>
      </c>
    </row>
    <row r="75" customFormat="false" ht="16" hidden="false" customHeight="true" outlineLevel="0" collapsed="false">
      <c r="A75" s="525" t="s">
        <v>272</v>
      </c>
      <c r="B75" s="554" t="n">
        <v>26188.77829</v>
      </c>
      <c r="C75" s="527" t="n">
        <v>22004.85076</v>
      </c>
      <c r="D75" s="555" t="n">
        <f aca="false">C75/B75</f>
        <v>0.840239682673644</v>
      </c>
      <c r="E75" s="554" t="n">
        <v>27550.26765</v>
      </c>
      <c r="F75" s="527" t="n">
        <v>22950.82064</v>
      </c>
      <c r="G75" s="555" t="n">
        <f aca="false">F75/E75</f>
        <v>0.83305254713197</v>
      </c>
      <c r="H75" s="555" t="n">
        <f aca="false">(B75/E75-1)</f>
        <v>-0.0494183714400323</v>
      </c>
      <c r="I75" s="555" t="n">
        <f aca="false">(C75/F75)-1</f>
        <v>-0.0412172573189522</v>
      </c>
      <c r="J75" s="556" t="n">
        <f aca="false">(D75-G75)*100</f>
        <v>0.718713554167394</v>
      </c>
      <c r="K75" s="557" t="n">
        <v>26188.77829</v>
      </c>
      <c r="L75" s="527" t="n">
        <v>22004.85076</v>
      </c>
      <c r="M75" s="555" t="n">
        <f aca="false">L75/K75</f>
        <v>0.840239682673644</v>
      </c>
      <c r="N75" s="554" t="n">
        <v>27550.26765</v>
      </c>
      <c r="O75" s="527" t="n">
        <v>22950.82064</v>
      </c>
      <c r="P75" s="555" t="n">
        <f aca="false">O75/N75</f>
        <v>0.83305254713197</v>
      </c>
      <c r="Q75" s="555" t="n">
        <f aca="false">(K75/N75-1)</f>
        <v>-0.0494183714400323</v>
      </c>
      <c r="R75" s="555" t="n">
        <f aca="false">(L75/O75)-1</f>
        <v>-0.0412172573189522</v>
      </c>
      <c r="S75" s="556" t="n">
        <f aca="false">(M75-P75)*100</f>
        <v>0.718713554167394</v>
      </c>
    </row>
    <row r="76" customFormat="false" ht="16" hidden="false" customHeight="true" outlineLevel="0" collapsed="false">
      <c r="A76" s="525" t="s">
        <v>271</v>
      </c>
      <c r="B76" s="554" t="n">
        <v>17601.49035</v>
      </c>
      <c r="C76" s="527" t="n">
        <v>16075.50165</v>
      </c>
      <c r="D76" s="555" t="n">
        <f aca="false">C76/B76</f>
        <v>0.913303437967115</v>
      </c>
      <c r="E76" s="554" t="n">
        <v>14266.92245</v>
      </c>
      <c r="F76" s="527" t="n">
        <v>12543.1204</v>
      </c>
      <c r="G76" s="555" t="n">
        <f aca="false">F76/E76</f>
        <v>0.879174919745919</v>
      </c>
      <c r="H76" s="555" t="n">
        <f aca="false">(B76/E76-1)</f>
        <v>0.233727204425927</v>
      </c>
      <c r="I76" s="555" t="n">
        <f aca="false">(C76/F76)-1</f>
        <v>0.281619018023617</v>
      </c>
      <c r="J76" s="556" t="n">
        <f aca="false">(D76-G76)*100</f>
        <v>3.41285182211961</v>
      </c>
      <c r="K76" s="557" t="n">
        <v>17601.49035</v>
      </c>
      <c r="L76" s="527" t="n">
        <v>16075.50165</v>
      </c>
      <c r="M76" s="555" t="n">
        <f aca="false">L76/K76</f>
        <v>0.913303437967115</v>
      </c>
      <c r="N76" s="554" t="n">
        <v>14266.92245</v>
      </c>
      <c r="O76" s="527" t="n">
        <v>12543.1204</v>
      </c>
      <c r="P76" s="555" t="n">
        <f aca="false">O76/N76</f>
        <v>0.879174919745919</v>
      </c>
      <c r="Q76" s="555" t="n">
        <f aca="false">(K76/N76-1)</f>
        <v>0.233727204425927</v>
      </c>
      <c r="R76" s="555" t="n">
        <f aca="false">(L76/O76)-1</f>
        <v>0.281619018023617</v>
      </c>
      <c r="S76" s="556" t="n">
        <f aca="false">(M76-P76)*100</f>
        <v>3.41285182211961</v>
      </c>
    </row>
    <row r="77" customFormat="false" ht="16" hidden="false" customHeight="true" outlineLevel="0" collapsed="false">
      <c r="A77" s="525" t="s">
        <v>273</v>
      </c>
      <c r="B77" s="554" t="n">
        <v>9137.09137</v>
      </c>
      <c r="C77" s="527" t="n">
        <v>8335.04551</v>
      </c>
      <c r="D77" s="555" t="n">
        <f aca="false">C77/B77</f>
        <v>0.912220877791222</v>
      </c>
      <c r="E77" s="554" t="n">
        <v>7832.51051</v>
      </c>
      <c r="F77" s="527" t="n">
        <v>6575.16794</v>
      </c>
      <c r="G77" s="555" t="n">
        <f aca="false">F77/E77</f>
        <v>0.839471320415758</v>
      </c>
      <c r="H77" s="555" t="n">
        <f aca="false">(B77/E77-1)</f>
        <v>0.166559733093802</v>
      </c>
      <c r="I77" s="555" t="n">
        <f aca="false">(C77/F77)-1</f>
        <v>0.267655151329868</v>
      </c>
      <c r="J77" s="556" t="n">
        <f aca="false">(D77-G77)*100</f>
        <v>7.27495573754642</v>
      </c>
      <c r="K77" s="557" t="n">
        <v>9137.09137</v>
      </c>
      <c r="L77" s="527" t="n">
        <v>8335.04551</v>
      </c>
      <c r="M77" s="555" t="n">
        <f aca="false">L77/K77</f>
        <v>0.912220877791222</v>
      </c>
      <c r="N77" s="554" t="n">
        <v>7832.51051</v>
      </c>
      <c r="O77" s="527" t="n">
        <v>6575.16794</v>
      </c>
      <c r="P77" s="555" t="n">
        <f aca="false">O77/N77</f>
        <v>0.839471320415758</v>
      </c>
      <c r="Q77" s="555" t="n">
        <f aca="false">(K77/N77-1)</f>
        <v>0.166559733093802</v>
      </c>
      <c r="R77" s="555" t="n">
        <f aca="false">(L77/O77)-1</f>
        <v>0.267655151329868</v>
      </c>
      <c r="S77" s="556" t="n">
        <f aca="false">(M77-P77)*100</f>
        <v>7.27495573754642</v>
      </c>
    </row>
    <row r="78" customFormat="false" ht="16" hidden="false" customHeight="true" outlineLevel="0" collapsed="false">
      <c r="A78" s="534" t="s">
        <v>194</v>
      </c>
      <c r="B78" s="558" t="n">
        <v>2174.01408</v>
      </c>
      <c r="C78" s="536" t="n">
        <v>1601.57403</v>
      </c>
      <c r="D78" s="559" t="n">
        <f aca="false">C78/B78</f>
        <v>0.736689814814815</v>
      </c>
      <c r="E78" s="558" t="n">
        <v>6922.79624</v>
      </c>
      <c r="F78" s="536" t="n">
        <v>4160.49266</v>
      </c>
      <c r="G78" s="559" t="n">
        <f aca="false">F78/E78</f>
        <v>0.60098441666687</v>
      </c>
      <c r="H78" s="559" t="n">
        <f aca="false">(B78/E78-1)</f>
        <v>-0.685963011963501</v>
      </c>
      <c r="I78" s="559" t="n">
        <f aca="false">(C78/F78)-1</f>
        <v>-0.615051831385757</v>
      </c>
      <c r="J78" s="560" t="n">
        <f aca="false">(D78-G78)*100</f>
        <v>13.5705398147945</v>
      </c>
      <c r="K78" s="561" t="n">
        <v>2174.01408</v>
      </c>
      <c r="L78" s="536" t="n">
        <v>1601.57403</v>
      </c>
      <c r="M78" s="559" t="n">
        <f aca="false">L78/K78</f>
        <v>0.736689814814815</v>
      </c>
      <c r="N78" s="558" t="n">
        <v>6922.79624</v>
      </c>
      <c r="O78" s="536" t="n">
        <v>4160.49266</v>
      </c>
      <c r="P78" s="559" t="n">
        <f aca="false">O78/N78</f>
        <v>0.60098441666687</v>
      </c>
      <c r="Q78" s="559" t="n">
        <f aca="false">(K78/N78-1)</f>
        <v>-0.685963011963501</v>
      </c>
      <c r="R78" s="559" t="n">
        <f aca="false">(L78/O78)-1</f>
        <v>-0.615051831385757</v>
      </c>
      <c r="S78" s="560" t="n">
        <f aca="false">(M78-P78)*100</f>
        <v>13.5705398147945</v>
      </c>
    </row>
    <row r="79" customFormat="false" ht="15.5" hidden="false" customHeight="false" outlineLevel="0" collapsed="false">
      <c r="A79" s="160"/>
    </row>
    <row r="80" customFormat="false" ht="14.8" hidden="false" customHeight="false" outlineLevel="0" collapsed="false">
      <c r="A80" s="160"/>
      <c r="E80" s="307"/>
      <c r="F80" s="307"/>
    </row>
    <row r="81" customFormat="false" ht="14.8" hidden="false" customHeight="false" outlineLevel="0" collapsed="false">
      <c r="A81" s="160"/>
      <c r="C81" s="30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9:S65536 J79:J65536 S3 J3">
    <cfRule type="cellIs" priority="2" operator="lessThan" aboveAverage="0" equalAverage="0" bottom="0" percent="0" rank="0" text="" dxfId="287">
      <formula>0</formula>
    </cfRule>
  </conditionalFormatting>
  <conditionalFormatting sqref="Q40:S40 Q9:S34 H9:J35 H44:J49 Q44:S49 Q52:S78 H52:J78">
    <cfRule type="cellIs" priority="3" operator="lessThan" aboveAverage="0" equalAverage="0" bottom="0" percent="0" rank="0" text="" dxfId="288">
      <formula>0</formula>
    </cfRule>
    <cfRule type="cellIs" priority="4" operator="greaterThanOrEqual" aboveAverage="0" equalAverage="0" bottom="0" percent="0" rank="0" text="" dxfId="289">
      <formula>0</formula>
    </cfRule>
  </conditionalFormatting>
  <conditionalFormatting sqref="H50:J56 Q50:S56">
    <cfRule type="cellIs" priority="5" operator="lessThan" aboveAverage="0" equalAverage="0" bottom="0" percent="0" rank="0" text="" dxfId="290">
      <formula>0</formula>
    </cfRule>
    <cfRule type="cellIs" priority="6" operator="greaterThanOrEqual" aboveAverage="0" equalAverage="0" bottom="0" percent="0" rank="0" text="" dxfId="291">
      <formula>0</formula>
    </cfRule>
  </conditionalFormatting>
  <conditionalFormatting sqref="Q37:S39">
    <cfRule type="cellIs" priority="7" operator="lessThan" aboveAverage="0" equalAverage="0" bottom="0" percent="0" rank="0" text="" dxfId="292">
      <formula>0</formula>
    </cfRule>
    <cfRule type="cellIs" priority="8" operator="greaterThanOrEqual" aboveAverage="0" equalAverage="0" bottom="0" percent="0" rank="0" text="" dxfId="293">
      <formula>0</formula>
    </cfRule>
  </conditionalFormatting>
  <conditionalFormatting sqref="H36:J36">
    <cfRule type="cellIs" priority="9" operator="lessThan" aboveAverage="0" equalAverage="0" bottom="0" percent="0" rank="0" text="" dxfId="294">
      <formula>0</formula>
    </cfRule>
    <cfRule type="cellIs" priority="10" operator="greaterThanOrEqual" aboveAverage="0" equalAverage="0" bottom="0" percent="0" rank="0" text="" dxfId="295">
      <formula>0</formula>
    </cfRule>
  </conditionalFormatting>
  <conditionalFormatting sqref="Q36:S36">
    <cfRule type="cellIs" priority="11" operator="lessThan" aboveAverage="0" equalAverage="0" bottom="0" percent="0" rank="0" text="" dxfId="296">
      <formula>0</formula>
    </cfRule>
    <cfRule type="cellIs" priority="12" operator="greaterThanOrEqual" aboveAverage="0" equalAverage="0" bottom="0" percent="0" rank="0" text="" dxfId="297">
      <formula>0</formula>
    </cfRule>
  </conditionalFormatting>
  <conditionalFormatting sqref="H37:J39">
    <cfRule type="cellIs" priority="13" operator="lessThan" aboveAverage="0" equalAverage="0" bottom="0" percent="0" rank="0" text="" dxfId="298">
      <formula>0</formula>
    </cfRule>
    <cfRule type="cellIs" priority="14" operator="greaterThanOrEqual" aboveAverage="0" equalAverage="0" bottom="0" percent="0" rank="0" text="" dxfId="299">
      <formula>0</formula>
    </cfRule>
  </conditionalFormatting>
  <conditionalFormatting sqref="Q35:S35">
    <cfRule type="cellIs" priority="15" operator="lessThan" aboveAverage="0" equalAverage="0" bottom="0" percent="0" rank="0" text="" dxfId="300">
      <formula>0</formula>
    </cfRule>
    <cfRule type="cellIs" priority="16" operator="greaterThanOrEqual" aboveAverage="0" equalAverage="0" bottom="0" percent="0" rank="0" text="" dxfId="301">
      <formula>0</formula>
    </cfRule>
  </conditionalFormatting>
  <conditionalFormatting sqref="H43:J43">
    <cfRule type="cellIs" priority="17" operator="lessThan" aboveAverage="0" equalAverage="0" bottom="0" percent="0" rank="0" text="" dxfId="302">
      <formula>0</formula>
    </cfRule>
    <cfRule type="cellIs" priority="18" operator="greaterThanOrEqual" aboveAverage="0" equalAverage="0" bottom="0" percent="0" rank="0" text="" dxfId="303">
      <formula>0</formula>
    </cfRule>
  </conditionalFormatting>
  <conditionalFormatting sqref="Q43:S43">
    <cfRule type="cellIs" priority="19" operator="lessThan" aboveAverage="0" equalAverage="0" bottom="0" percent="0" rank="0" text="" dxfId="304">
      <formula>0</formula>
    </cfRule>
    <cfRule type="cellIs" priority="20" operator="greaterThanOrEqual" aboveAverage="0" equalAverage="0" bottom="0" percent="0" rank="0" text="" dxfId="305">
      <formula>0</formula>
    </cfRule>
  </conditionalFormatting>
  <conditionalFormatting sqref="H41:J42">
    <cfRule type="cellIs" priority="21" operator="lessThan" aboveAverage="0" equalAverage="0" bottom="0" percent="0" rank="0" text="" dxfId="306">
      <formula>0</formula>
    </cfRule>
    <cfRule type="cellIs" priority="22" operator="greaterThanOrEqual" aboveAverage="0" equalAverage="0" bottom="0" percent="0" rank="0" text="" dxfId="307">
      <formula>0</formula>
    </cfRule>
  </conditionalFormatting>
  <conditionalFormatting sqref="Q41:S42">
    <cfRule type="cellIs" priority="23" operator="lessThan" aboveAverage="0" equalAverage="0" bottom="0" percent="0" rank="0" text="" dxfId="308">
      <formula>0</formula>
    </cfRule>
    <cfRule type="cellIs" priority="24" operator="greaterThanOrEqual" aboveAverage="0" equalAverage="0" bottom="0" percent="0" rank="0" text="" dxfId="309">
      <formula>0</formula>
    </cfRule>
  </conditionalFormatting>
  <conditionalFormatting sqref="H40:J40">
    <cfRule type="cellIs" priority="25" operator="lessThan" aboveAverage="0" equalAverage="0" bottom="0" percent="0" rank="0" text="" dxfId="310">
      <formula>0</formula>
    </cfRule>
    <cfRule type="cellIs" priority="26" operator="greaterThanOrEqual" aboveAverage="0" equalAverage="0" bottom="0" percent="0" rank="0" text="" dxfId="3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5.37"/>
    <col collapsed="false" customWidth="true" hidden="false" outlineLevel="0" max="3" min="2" style="269" width="12.37"/>
    <col collapsed="false" customWidth="true" hidden="false" outlineLevel="0" max="4" min="4" style="269" width="9.61"/>
    <col collapsed="false" customWidth="true" hidden="false" outlineLevel="0" max="5" min="5" style="269" width="12.87"/>
    <col collapsed="false" customWidth="true" hidden="false" outlineLevel="0" max="6" min="6" style="269" width="12.37"/>
    <col collapsed="false" customWidth="true" hidden="false" outlineLevel="0" max="7" min="7" style="269" width="9.61"/>
    <col collapsed="false" customWidth="true" hidden="false" outlineLevel="0" max="8" min="8" style="269" width="11.86"/>
    <col collapsed="false" customWidth="true" hidden="false" outlineLevel="0" max="9" min="9" style="269" width="11.12"/>
    <col collapsed="false" customWidth="true" hidden="false" outlineLevel="0" max="10" min="10" style="269" width="8.12"/>
    <col collapsed="false" customWidth="true" hidden="false" outlineLevel="0" max="11" min="11" style="269" width="12.24"/>
    <col collapsed="false" customWidth="true" hidden="false" outlineLevel="0" max="12" min="12" style="269" width="12.37"/>
    <col collapsed="false" customWidth="true" hidden="false" outlineLevel="0" max="13" min="13" style="269" width="9.61"/>
    <col collapsed="false" customWidth="true" hidden="false" outlineLevel="0" max="14" min="14" style="269" width="13.12"/>
    <col collapsed="false" customWidth="true" hidden="false" outlineLevel="0" max="15" min="15" style="269" width="12.61"/>
    <col collapsed="false" customWidth="true" hidden="false" outlineLevel="0" max="16" min="16" style="269" width="9.61"/>
    <col collapsed="false" customWidth="true" hidden="false" outlineLevel="0" max="17" min="17" style="269" width="10.37"/>
    <col collapsed="false" customWidth="true" hidden="false" outlineLevel="0" max="18" min="18" style="269" width="10.61"/>
    <col collapsed="false" customWidth="true" hidden="false" outlineLevel="0" max="19" min="19" style="269" width="6.99"/>
    <col collapsed="false" customWidth="false" hidden="false" outlineLevel="0" max="257" min="20" style="269" width="7.99"/>
  </cols>
  <sheetData>
    <row r="1" customFormat="false" ht="16.85" hidden="false" customHeight="false" outlineLevel="0" collapsed="false">
      <c r="A1" s="270" t="s">
        <v>41</v>
      </c>
      <c r="B1" s="270"/>
    </row>
    <row r="2" customFormat="false" ht="7.75" hidden="false" customHeight="true" outlineLevel="0" collapsed="false"/>
    <row r="3" customFormat="false" ht="19.7" hidden="false" customHeight="true" outlineLevel="0" collapsed="false">
      <c r="A3" s="543" t="s">
        <v>289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customFormat="false" ht="21.05" hidden="false" customHeight="true" outlineLevel="0" collapsed="false">
      <c r="A4" s="463" t="s">
        <v>285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</row>
    <row r="5" customFormat="false" ht="21.05" hidden="false" customHeight="true" outlineLevel="0" collapsed="false">
      <c r="A5" s="522" t="s">
        <v>5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</row>
    <row r="6" customFormat="false" ht="16.85" hidden="false" customHeight="true" outlineLevel="0" collapsed="false">
      <c r="A6" s="523" t="s">
        <v>275</v>
      </c>
      <c r="B6" s="466" t="s">
        <v>91</v>
      </c>
      <c r="C6" s="466"/>
      <c r="D6" s="466"/>
      <c r="E6" s="466"/>
      <c r="F6" s="466"/>
      <c r="G6" s="466"/>
      <c r="H6" s="466"/>
      <c r="I6" s="466"/>
      <c r="J6" s="466"/>
      <c r="K6" s="467" t="s">
        <v>92</v>
      </c>
      <c r="L6" s="467"/>
      <c r="M6" s="467"/>
      <c r="N6" s="467"/>
      <c r="O6" s="467"/>
      <c r="P6" s="467"/>
      <c r="Q6" s="467"/>
      <c r="R6" s="467"/>
      <c r="S6" s="467"/>
    </row>
    <row r="7" s="473" customFormat="true" ht="19.55" hidden="false" customHeight="true" outlineLevel="0" collapsed="false">
      <c r="A7" s="523"/>
      <c r="B7" s="468" t="s">
        <v>93</v>
      </c>
      <c r="C7" s="468"/>
      <c r="D7" s="468"/>
      <c r="E7" s="468" t="s">
        <v>94</v>
      </c>
      <c r="F7" s="468"/>
      <c r="G7" s="468"/>
      <c r="H7" s="469" t="s">
        <v>95</v>
      </c>
      <c r="I7" s="469"/>
      <c r="J7" s="469"/>
      <c r="K7" s="470" t="s">
        <v>96</v>
      </c>
      <c r="L7" s="470"/>
      <c r="M7" s="470"/>
      <c r="N7" s="471" t="s">
        <v>97</v>
      </c>
      <c r="O7" s="471"/>
      <c r="P7" s="471"/>
      <c r="Q7" s="472" t="s">
        <v>95</v>
      </c>
      <c r="R7" s="472"/>
      <c r="S7" s="472"/>
    </row>
    <row r="8" customFormat="false" ht="44.25" hidden="false" customHeight="true" outlineLevel="0" collapsed="false">
      <c r="A8" s="523"/>
      <c r="B8" s="474" t="s">
        <v>278</v>
      </c>
      <c r="C8" s="475" t="s">
        <v>279</v>
      </c>
      <c r="D8" s="476" t="s">
        <v>99</v>
      </c>
      <c r="E8" s="474" t="s">
        <v>278</v>
      </c>
      <c r="F8" s="475" t="s">
        <v>279</v>
      </c>
      <c r="G8" s="476" t="s">
        <v>99</v>
      </c>
      <c r="H8" s="474" t="s">
        <v>278</v>
      </c>
      <c r="I8" s="475" t="s">
        <v>279</v>
      </c>
      <c r="J8" s="477" t="s">
        <v>99</v>
      </c>
      <c r="K8" s="478" t="s">
        <v>278</v>
      </c>
      <c r="L8" s="475" t="s">
        <v>279</v>
      </c>
      <c r="M8" s="477" t="s">
        <v>99</v>
      </c>
      <c r="N8" s="479" t="s">
        <v>278</v>
      </c>
      <c r="O8" s="475" t="s">
        <v>279</v>
      </c>
      <c r="P8" s="476" t="s">
        <v>99</v>
      </c>
      <c r="Q8" s="474" t="s">
        <v>278</v>
      </c>
      <c r="R8" s="475" t="s">
        <v>279</v>
      </c>
      <c r="S8" s="480" t="s">
        <v>99</v>
      </c>
    </row>
    <row r="9" s="324" customFormat="true" ht="17.5" hidden="false" customHeight="false" outlineLevel="0" collapsed="false">
      <c r="A9" s="316" t="s">
        <v>102</v>
      </c>
      <c r="B9" s="317" t="n">
        <f aca="false">B10+B21+B36+B44+B58</f>
        <v>4610782.08418</v>
      </c>
      <c r="C9" s="318" t="n">
        <f aca="false">C10+C21+C36+C44+C58</f>
        <v>4002942.24806</v>
      </c>
      <c r="D9" s="319" t="n">
        <f aca="false">C9/B9</f>
        <v>0.868169905880924</v>
      </c>
      <c r="E9" s="317" t="n">
        <f aca="false">E10+E21+E36+E44+E58</f>
        <v>4189558.37751</v>
      </c>
      <c r="F9" s="318" t="n">
        <f aca="false">F10+F21+F36+F44+F58</f>
        <v>3688124.22397</v>
      </c>
      <c r="G9" s="319" t="n">
        <f aca="false">F9/E9</f>
        <v>0.88031336280412</v>
      </c>
      <c r="H9" s="321" t="n">
        <f aca="false">(B9/E9-1)</f>
        <v>0.100541314552668</v>
      </c>
      <c r="I9" s="321" t="n">
        <f aca="false">(C9/F9)-1</f>
        <v>0.0853599295934564</v>
      </c>
      <c r="J9" s="322" t="n">
        <f aca="false">(D9-G9)*100</f>
        <v>-1.21434569231961</v>
      </c>
      <c r="K9" s="323" t="n">
        <f aca="false">K10+K21+K36+K44+K58</f>
        <v>4610782.08418</v>
      </c>
      <c r="L9" s="318" t="n">
        <f aca="false">L10+L21+L36+L44+L58</f>
        <v>4002942.24806</v>
      </c>
      <c r="M9" s="319" t="n">
        <f aca="false">L9/K9</f>
        <v>0.868169905880924</v>
      </c>
      <c r="N9" s="317" t="n">
        <f aca="false">N10+N21+N36+N44+N58</f>
        <v>4189558.37751</v>
      </c>
      <c r="O9" s="318" t="n">
        <f aca="false">O10+O21+O36+O44+O58</f>
        <v>3688124.22397</v>
      </c>
      <c r="P9" s="319" t="n">
        <f aca="false">O9/N9</f>
        <v>0.88031336280412</v>
      </c>
      <c r="Q9" s="321" t="n">
        <f aca="false">(K9/N9-1)</f>
        <v>0.100541314552668</v>
      </c>
      <c r="R9" s="321" t="n">
        <f aca="false">(L9/O9)-1</f>
        <v>0.0853599295934564</v>
      </c>
      <c r="S9" s="322" t="n">
        <f aca="false">(M9-P9)*100</f>
        <v>-1.21434569231961</v>
      </c>
    </row>
    <row r="10" customFormat="false" ht="16" hidden="false" customHeight="true" outlineLevel="0" collapsed="false">
      <c r="A10" s="562" t="s">
        <v>200</v>
      </c>
      <c r="B10" s="563" t="n">
        <f aca="false">SUM(B11:B20)</f>
        <v>1141675.42853</v>
      </c>
      <c r="C10" s="564" t="n">
        <f aca="false">SUM(C11:C20)</f>
        <v>988523.56114</v>
      </c>
      <c r="D10" s="565" t="n">
        <f aca="false">C10/B10</f>
        <v>0.865853408453228</v>
      </c>
      <c r="E10" s="563" t="n">
        <f aca="false">SUM(E11:E20)</f>
        <v>992509.60924</v>
      </c>
      <c r="F10" s="564" t="n">
        <f aca="false">SUM(F11:F20)</f>
        <v>894592.437</v>
      </c>
      <c r="G10" s="565" t="n">
        <f aca="false">F10/E10</f>
        <v>0.901343854680683</v>
      </c>
      <c r="H10" s="565" t="n">
        <f aca="false">(B10/E10-1)</f>
        <v>0.150291561815932</v>
      </c>
      <c r="I10" s="565" t="n">
        <f aca="false">(C10/F10)-1</f>
        <v>0.104998790795724</v>
      </c>
      <c r="J10" s="566" t="n">
        <f aca="false">(D10-G10)*100</f>
        <v>-3.54904462274548</v>
      </c>
      <c r="K10" s="567" t="n">
        <f aca="false">SUM(K11:K20)</f>
        <v>1141675.42853</v>
      </c>
      <c r="L10" s="564" t="n">
        <f aca="false">SUM(L11:L20)</f>
        <v>988523.56114</v>
      </c>
      <c r="M10" s="565" t="n">
        <f aca="false">L10/K10</f>
        <v>0.865853408453228</v>
      </c>
      <c r="N10" s="563" t="n">
        <f aca="false">SUM(N11:N20)</f>
        <v>992509.60924</v>
      </c>
      <c r="O10" s="564" t="n">
        <f aca="false">SUM(O11:O20)</f>
        <v>894592.437</v>
      </c>
      <c r="P10" s="565" t="n">
        <f aca="false">O10/N10</f>
        <v>0.901343854680683</v>
      </c>
      <c r="Q10" s="565" t="n">
        <f aca="false">(K10/N10-1)</f>
        <v>0.150291561815932</v>
      </c>
      <c r="R10" s="565" t="n">
        <f aca="false">(L10/O10)-1</f>
        <v>0.104998790795724</v>
      </c>
      <c r="S10" s="566" t="n">
        <f aca="false">(M10-P10)*100</f>
        <v>-3.54904462274548</v>
      </c>
    </row>
    <row r="11" customFormat="false" ht="16" hidden="false" customHeight="true" outlineLevel="0" collapsed="false">
      <c r="A11" s="525" t="s">
        <v>103</v>
      </c>
      <c r="B11" s="554" t="n">
        <v>515750.42894</v>
      </c>
      <c r="C11" s="527" t="n">
        <v>448660.30226</v>
      </c>
      <c r="D11" s="555" t="n">
        <f aca="false">C11/B11</f>
        <v>0.869917458298799</v>
      </c>
      <c r="E11" s="554" t="n">
        <v>444361.79519</v>
      </c>
      <c r="F11" s="527" t="n">
        <v>404865.17421</v>
      </c>
      <c r="G11" s="555" t="n">
        <f aca="false">F11/E11</f>
        <v>0.911116073866989</v>
      </c>
      <c r="H11" s="555" t="n">
        <f aca="false">(B11/E11-1)</f>
        <v>0.160654301343515</v>
      </c>
      <c r="I11" s="555" t="n">
        <f aca="false">(C11/F11)-1</f>
        <v>0.108172129488431</v>
      </c>
      <c r="J11" s="556" t="n">
        <f aca="false">(D11-G11)*100</f>
        <v>-4.11986155681897</v>
      </c>
      <c r="K11" s="557" t="n">
        <v>515750.42894</v>
      </c>
      <c r="L11" s="527" t="n">
        <v>448660.30226</v>
      </c>
      <c r="M11" s="555" t="n">
        <f aca="false">L11/K11</f>
        <v>0.869917458298799</v>
      </c>
      <c r="N11" s="554" t="n">
        <v>444361.79519</v>
      </c>
      <c r="O11" s="527" t="n">
        <v>404865.17421</v>
      </c>
      <c r="P11" s="555" t="n">
        <f aca="false">O11/N11</f>
        <v>0.911116073866989</v>
      </c>
      <c r="Q11" s="555" t="n">
        <f aca="false">(K11/N11-1)</f>
        <v>0.160654301343515</v>
      </c>
      <c r="R11" s="555" t="n">
        <f aca="false">(L11/O11)-1</f>
        <v>0.108172129488431</v>
      </c>
      <c r="S11" s="556" t="n">
        <f aca="false">(M11-P11)*100</f>
        <v>-4.11986155681897</v>
      </c>
    </row>
    <row r="12" customFormat="false" ht="16" hidden="false" customHeight="true" outlineLevel="0" collapsed="false">
      <c r="A12" s="525" t="s">
        <v>114</v>
      </c>
      <c r="B12" s="554" t="n">
        <v>179785.96416</v>
      </c>
      <c r="C12" s="527" t="n">
        <v>154223.89135</v>
      </c>
      <c r="D12" s="555" t="n">
        <f aca="false">C12/B12</f>
        <v>0.857819419166387</v>
      </c>
      <c r="E12" s="554" t="n">
        <v>126120.21392</v>
      </c>
      <c r="F12" s="527" t="n">
        <v>113207.83951</v>
      </c>
      <c r="G12" s="555" t="n">
        <f aca="false">F12/E12</f>
        <v>0.897618518010201</v>
      </c>
      <c r="H12" s="555" t="n">
        <f aca="false">(B12/E12-1)</f>
        <v>0.425512680100915</v>
      </c>
      <c r="I12" s="555" t="n">
        <f aca="false">(C12/F12)-1</f>
        <v>0.362307522319397</v>
      </c>
      <c r="J12" s="556" t="n">
        <f aca="false">(D12-G12)*100</f>
        <v>-3.97990988438146</v>
      </c>
      <c r="K12" s="557" t="n">
        <v>179785.96416</v>
      </c>
      <c r="L12" s="527" t="n">
        <v>154223.89135</v>
      </c>
      <c r="M12" s="555" t="n">
        <f aca="false">L12/K12</f>
        <v>0.857819419166387</v>
      </c>
      <c r="N12" s="554" t="n">
        <v>126120.21392</v>
      </c>
      <c r="O12" s="527" t="n">
        <v>113207.83951</v>
      </c>
      <c r="P12" s="555" t="n">
        <f aca="false">O12/N12</f>
        <v>0.897618518010201</v>
      </c>
      <c r="Q12" s="555" t="n">
        <f aca="false">(K12/N12-1)</f>
        <v>0.425512680100915</v>
      </c>
      <c r="R12" s="555" t="n">
        <f aca="false">(L12/O12)-1</f>
        <v>0.362307522319397</v>
      </c>
      <c r="S12" s="556" t="n">
        <f aca="false">(M12-P12)*100</f>
        <v>-3.97990988438146</v>
      </c>
    </row>
    <row r="13" customFormat="false" ht="16" hidden="false" customHeight="true" outlineLevel="0" collapsed="false">
      <c r="A13" s="525" t="s">
        <v>116</v>
      </c>
      <c r="B13" s="554" t="n">
        <v>109620.5505</v>
      </c>
      <c r="C13" s="527" t="n">
        <v>98266.90491</v>
      </c>
      <c r="D13" s="555" t="n">
        <f aca="false">C13/B13</f>
        <v>0.896427763423794</v>
      </c>
      <c r="E13" s="554" t="n">
        <v>91871.1515</v>
      </c>
      <c r="F13" s="527" t="n">
        <v>85318.53113</v>
      </c>
      <c r="G13" s="555" t="n">
        <f aca="false">F13/E13</f>
        <v>0.928675974307343</v>
      </c>
      <c r="H13" s="555" t="n">
        <f aca="false">(B13/E13-1)</f>
        <v>0.19319883021168</v>
      </c>
      <c r="I13" s="555" t="n">
        <f aca="false">(C13/F13)-1</f>
        <v>0.151765080909217</v>
      </c>
      <c r="J13" s="556" t="n">
        <f aca="false">(D13-G13)*100</f>
        <v>-3.22482108835493</v>
      </c>
      <c r="K13" s="557" t="n">
        <v>109620.5505</v>
      </c>
      <c r="L13" s="527" t="n">
        <v>98266.90491</v>
      </c>
      <c r="M13" s="555" t="n">
        <f aca="false">L13/K13</f>
        <v>0.896427763423794</v>
      </c>
      <c r="N13" s="554" t="n">
        <v>91871.1515</v>
      </c>
      <c r="O13" s="527" t="n">
        <v>85318.53113</v>
      </c>
      <c r="P13" s="555" t="n">
        <f aca="false">O13/N13</f>
        <v>0.928675974307343</v>
      </c>
      <c r="Q13" s="555" t="n">
        <f aca="false">(K13/N13-1)</f>
        <v>0.19319883021168</v>
      </c>
      <c r="R13" s="555" t="n">
        <f aca="false">(L13/O13)-1</f>
        <v>0.151765080909217</v>
      </c>
      <c r="S13" s="556" t="n">
        <f aca="false">(M13-P13)*100</f>
        <v>-3.22482108835493</v>
      </c>
    </row>
    <row r="14" customFormat="false" ht="16" hidden="false" customHeight="true" outlineLevel="0" collapsed="false">
      <c r="A14" s="525" t="s">
        <v>125</v>
      </c>
      <c r="B14" s="554" t="n">
        <v>107301.15625</v>
      </c>
      <c r="C14" s="527" t="n">
        <v>89373.22813</v>
      </c>
      <c r="D14" s="555" t="n">
        <f aca="false">C14/B14</f>
        <v>0.832919525319654</v>
      </c>
      <c r="E14" s="554" t="n">
        <v>105208.97329</v>
      </c>
      <c r="F14" s="527" t="n">
        <v>92626.17462</v>
      </c>
      <c r="G14" s="555" t="n">
        <f aca="false">F14/E14</f>
        <v>0.880401849038898</v>
      </c>
      <c r="H14" s="555" t="n">
        <f aca="false">(B14/E14-1)</f>
        <v>0.0198859744998467</v>
      </c>
      <c r="I14" s="555" t="n">
        <f aca="false">(C14/F14)-1</f>
        <v>-0.0351190848952281</v>
      </c>
      <c r="J14" s="556" t="n">
        <f aca="false">(D14-G14)*100</f>
        <v>-4.74823237192439</v>
      </c>
      <c r="K14" s="557" t="n">
        <v>107301.15625</v>
      </c>
      <c r="L14" s="527" t="n">
        <v>89373.22813</v>
      </c>
      <c r="M14" s="555" t="n">
        <f aca="false">L14/K14</f>
        <v>0.832919525319654</v>
      </c>
      <c r="N14" s="554" t="n">
        <v>105208.97329</v>
      </c>
      <c r="O14" s="527" t="n">
        <v>92626.17462</v>
      </c>
      <c r="P14" s="555" t="n">
        <f aca="false">O14/N14</f>
        <v>0.880401849038898</v>
      </c>
      <c r="Q14" s="555" t="n">
        <f aca="false">(K14/N14-1)</f>
        <v>0.0198859744998467</v>
      </c>
      <c r="R14" s="555" t="n">
        <f aca="false">(L14/O14)-1</f>
        <v>-0.0351190848952281</v>
      </c>
      <c r="S14" s="556" t="n">
        <f aca="false">(M14-P14)*100</f>
        <v>-4.74823237192439</v>
      </c>
    </row>
    <row r="15" customFormat="false" ht="16" hidden="false" customHeight="true" outlineLevel="0" collapsed="false">
      <c r="A15" s="525" t="s">
        <v>122</v>
      </c>
      <c r="B15" s="554" t="n">
        <v>70341.0908</v>
      </c>
      <c r="C15" s="527" t="n">
        <v>64544.17303</v>
      </c>
      <c r="D15" s="555" t="n">
        <f aca="false">C15/B15</f>
        <v>0.917588457840634</v>
      </c>
      <c r="E15" s="554" t="n">
        <v>63484.07112</v>
      </c>
      <c r="F15" s="527" t="n">
        <v>57207.56539</v>
      </c>
      <c r="G15" s="555" t="n">
        <f aca="false">F15/E15</f>
        <v>0.901132589336687</v>
      </c>
      <c r="H15" s="555" t="n">
        <f aca="false">(B15/E15-1)</f>
        <v>0.108011656452193</v>
      </c>
      <c r="I15" s="555" t="n">
        <f aca="false">(C15/F15)-1</f>
        <v>0.128245409326272</v>
      </c>
      <c r="J15" s="556" t="n">
        <f aca="false">(D15-G15)*100</f>
        <v>1.64558685039469</v>
      </c>
      <c r="K15" s="557" t="n">
        <v>70341.0908</v>
      </c>
      <c r="L15" s="527" t="n">
        <v>64544.17303</v>
      </c>
      <c r="M15" s="555" t="n">
        <f aca="false">L15/K15</f>
        <v>0.917588457840634</v>
      </c>
      <c r="N15" s="554" t="n">
        <v>63484.07112</v>
      </c>
      <c r="O15" s="527" t="n">
        <v>57207.56539</v>
      </c>
      <c r="P15" s="555" t="n">
        <f aca="false">O15/N15</f>
        <v>0.901132589336687</v>
      </c>
      <c r="Q15" s="555" t="n">
        <f aca="false">(K15/N15-1)</f>
        <v>0.108011656452193</v>
      </c>
      <c r="R15" s="555" t="n">
        <f aca="false">(L15/O15)-1</f>
        <v>0.128245409326272</v>
      </c>
      <c r="S15" s="556" t="n">
        <f aca="false">(M15-P15)*100</f>
        <v>1.64558685039469</v>
      </c>
    </row>
    <row r="16" customFormat="false" ht="16" hidden="false" customHeight="true" outlineLevel="0" collapsed="false">
      <c r="A16" s="525" t="s">
        <v>130</v>
      </c>
      <c r="B16" s="554" t="n">
        <v>56486.08188</v>
      </c>
      <c r="C16" s="527" t="n">
        <v>50406.80568</v>
      </c>
      <c r="D16" s="555" t="n">
        <f aca="false">C16/B16</f>
        <v>0.89237567914668</v>
      </c>
      <c r="E16" s="554" t="n">
        <v>55413.60702</v>
      </c>
      <c r="F16" s="527" t="n">
        <v>50412.64647</v>
      </c>
      <c r="G16" s="555" t="n">
        <f aca="false">F16/E16</f>
        <v>0.909752120121055</v>
      </c>
      <c r="H16" s="555" t="n">
        <f aca="false">(B16/E16-1)</f>
        <v>0.0193539983710667</v>
      </c>
      <c r="I16" s="555" t="n">
        <f aca="false">(C16/F16)-1</f>
        <v>-0.000115859618746272</v>
      </c>
      <c r="J16" s="556" t="n">
        <f aca="false">(D16-G16)*100</f>
        <v>-1.73764409743751</v>
      </c>
      <c r="K16" s="557" t="n">
        <v>56486.08188</v>
      </c>
      <c r="L16" s="527" t="n">
        <v>50406.80568</v>
      </c>
      <c r="M16" s="555" t="n">
        <f aca="false">L16/K16</f>
        <v>0.89237567914668</v>
      </c>
      <c r="N16" s="554" t="n">
        <v>55413.60702</v>
      </c>
      <c r="O16" s="527" t="n">
        <v>50412.64647</v>
      </c>
      <c r="P16" s="555" t="n">
        <f aca="false">O16/N16</f>
        <v>0.909752120121055</v>
      </c>
      <c r="Q16" s="555" t="n">
        <f aca="false">(K16/N16-1)</f>
        <v>0.0193539983710667</v>
      </c>
      <c r="R16" s="555" t="n">
        <f aca="false">(L16/O16)-1</f>
        <v>-0.000115859618746272</v>
      </c>
      <c r="S16" s="556" t="n">
        <f aca="false">(M16-P16)*100</f>
        <v>-1.73764409743751</v>
      </c>
    </row>
    <row r="17" customFormat="false" ht="16" hidden="false" customHeight="true" outlineLevel="0" collapsed="false">
      <c r="A17" s="525" t="s">
        <v>133</v>
      </c>
      <c r="B17" s="554" t="n">
        <v>53994.0324</v>
      </c>
      <c r="C17" s="527" t="n">
        <v>47910.5655</v>
      </c>
      <c r="D17" s="555" t="n">
        <f aca="false">C17/B17</f>
        <v>0.887330754352031</v>
      </c>
      <c r="E17" s="554" t="n">
        <v>44176.9356</v>
      </c>
      <c r="F17" s="527" t="n">
        <v>38959.42715</v>
      </c>
      <c r="G17" s="555" t="n">
        <f aca="false">F17/E17</f>
        <v>0.881895193065406</v>
      </c>
      <c r="H17" s="555" t="n">
        <f aca="false">(B17/E17-1)</f>
        <v>0.222222222222222</v>
      </c>
      <c r="I17" s="555" t="n">
        <f aca="false">(C17/F17)-1</f>
        <v>0.229755389254998</v>
      </c>
      <c r="J17" s="556" t="n">
        <f aca="false">(D17-G17)*100</f>
        <v>0.543556128662515</v>
      </c>
      <c r="K17" s="557" t="n">
        <v>53994.0324</v>
      </c>
      <c r="L17" s="527" t="n">
        <v>47910.5655</v>
      </c>
      <c r="M17" s="555" t="n">
        <f aca="false">L17/K17</f>
        <v>0.887330754352031</v>
      </c>
      <c r="N17" s="554" t="n">
        <v>44176.9356</v>
      </c>
      <c r="O17" s="527" t="n">
        <v>38959.42715</v>
      </c>
      <c r="P17" s="555" t="n">
        <f aca="false">O17/N17</f>
        <v>0.881895193065406</v>
      </c>
      <c r="Q17" s="555" t="n">
        <f aca="false">(K17/N17-1)</f>
        <v>0.222222222222222</v>
      </c>
      <c r="R17" s="555" t="n">
        <f aca="false">(L17/O17)-1</f>
        <v>0.229755389254998</v>
      </c>
      <c r="S17" s="556" t="n">
        <f aca="false">(M17-P17)*100</f>
        <v>0.543556128662515</v>
      </c>
    </row>
    <row r="18" customFormat="false" ht="16" hidden="false" customHeight="true" outlineLevel="0" collapsed="false">
      <c r="A18" s="525" t="s">
        <v>104</v>
      </c>
      <c r="B18" s="554" t="n">
        <v>25718.0352</v>
      </c>
      <c r="C18" s="527" t="n">
        <v>20893.4792</v>
      </c>
      <c r="D18" s="555" t="n">
        <f aca="false">C18/B18</f>
        <v>0.812405731523379</v>
      </c>
      <c r="E18" s="554" t="n">
        <v>20423.1456</v>
      </c>
      <c r="F18" s="527" t="n">
        <v>18946.686</v>
      </c>
      <c r="G18" s="555" t="n">
        <f aca="false">F18/E18</f>
        <v>0.927706552706553</v>
      </c>
      <c r="H18" s="555" t="n">
        <f aca="false">(B18/E18-1)</f>
        <v>0.259259259259259</v>
      </c>
      <c r="I18" s="555" t="n">
        <f aca="false">(C18/F18)-1</f>
        <v>0.102751119641715</v>
      </c>
      <c r="J18" s="556" t="n">
        <f aca="false">(D18-G18)*100</f>
        <v>-11.5300821183174</v>
      </c>
      <c r="K18" s="557" t="n">
        <v>25718.0352</v>
      </c>
      <c r="L18" s="527" t="n">
        <v>20893.4792</v>
      </c>
      <c r="M18" s="555" t="n">
        <f aca="false">L18/K18</f>
        <v>0.812405731523379</v>
      </c>
      <c r="N18" s="554" t="n">
        <v>20423.1456</v>
      </c>
      <c r="O18" s="527" t="n">
        <v>18946.686</v>
      </c>
      <c r="P18" s="555" t="n">
        <f aca="false">O18/N18</f>
        <v>0.927706552706553</v>
      </c>
      <c r="Q18" s="555" t="n">
        <f aca="false">(K18/N18-1)</f>
        <v>0.259259259259259</v>
      </c>
      <c r="R18" s="555" t="n">
        <f aca="false">(L18/O18)-1</f>
        <v>0.102751119641715</v>
      </c>
      <c r="S18" s="556" t="n">
        <f aca="false">(M18-P18)*100</f>
        <v>-11.5300821183174</v>
      </c>
    </row>
    <row r="19" customFormat="false" ht="16" hidden="false" customHeight="true" outlineLevel="0" collapsed="false">
      <c r="A19" s="525" t="s">
        <v>105</v>
      </c>
      <c r="B19" s="554" t="n">
        <v>22678.0884</v>
      </c>
      <c r="C19" s="527" t="n">
        <v>14244.21108</v>
      </c>
      <c r="D19" s="555" t="n">
        <f aca="false">C19/B19</f>
        <v>0.628104575163399</v>
      </c>
      <c r="E19" s="554" t="n">
        <v>30845.3904</v>
      </c>
      <c r="F19" s="527" t="n">
        <v>23362.91452</v>
      </c>
      <c r="G19" s="555" t="n">
        <f aca="false">F19/E19</f>
        <v>0.757419965091445</v>
      </c>
      <c r="H19" s="555" t="n">
        <f aca="false">(B19/E19-1)</f>
        <v>-0.264781929944385</v>
      </c>
      <c r="I19" s="555" t="n">
        <f aca="false">(C19/F19)-1</f>
        <v>-0.390306758696303</v>
      </c>
      <c r="J19" s="556" t="n">
        <f aca="false">(D19-G19)*100</f>
        <v>-12.9315389928046</v>
      </c>
      <c r="K19" s="557" t="n">
        <v>22678.0884</v>
      </c>
      <c r="L19" s="527" t="n">
        <v>14244.21108</v>
      </c>
      <c r="M19" s="555" t="n">
        <f aca="false">L19/K19</f>
        <v>0.628104575163399</v>
      </c>
      <c r="N19" s="554" t="n">
        <v>30845.3904</v>
      </c>
      <c r="O19" s="527" t="n">
        <v>23362.91452</v>
      </c>
      <c r="P19" s="555" t="n">
        <f aca="false">O19/N19</f>
        <v>0.757419965091445</v>
      </c>
      <c r="Q19" s="555" t="n">
        <f aca="false">(K19/N19-1)</f>
        <v>-0.264781929944385</v>
      </c>
      <c r="R19" s="555" t="n">
        <f aca="false">(L19/O19)-1</f>
        <v>-0.390306758696303</v>
      </c>
      <c r="S19" s="556" t="n">
        <f aca="false">(M19-P19)*100</f>
        <v>-12.9315389928046</v>
      </c>
    </row>
    <row r="20" customFormat="false" ht="16" hidden="false" customHeight="true" outlineLevel="0" collapsed="false">
      <c r="A20" s="525" t="s">
        <v>111</v>
      </c>
      <c r="B20" s="554" t="n">
        <v>0</v>
      </c>
      <c r="C20" s="527" t="n">
        <v>0</v>
      </c>
      <c r="D20" s="555"/>
      <c r="E20" s="554" t="n">
        <v>10604.3256</v>
      </c>
      <c r="F20" s="527" t="n">
        <v>9685.478</v>
      </c>
      <c r="G20" s="555" t="n">
        <f aca="false">F20/E20</f>
        <v>0.913351623228167</v>
      </c>
      <c r="H20" s="555"/>
      <c r="I20" s="555"/>
      <c r="J20" s="556"/>
      <c r="K20" s="557" t="n">
        <v>0</v>
      </c>
      <c r="L20" s="527" t="n">
        <v>0</v>
      </c>
      <c r="M20" s="555"/>
      <c r="N20" s="554" t="n">
        <v>10604.3256</v>
      </c>
      <c r="O20" s="527" t="n">
        <v>9685.478</v>
      </c>
      <c r="P20" s="555" t="n">
        <f aca="false">O20/N20</f>
        <v>0.913351623228167</v>
      </c>
      <c r="Q20" s="555"/>
      <c r="R20" s="555"/>
      <c r="S20" s="556"/>
    </row>
    <row r="21" customFormat="false" ht="16" hidden="false" customHeight="true" outlineLevel="0" collapsed="false">
      <c r="A21" s="568" t="s">
        <v>224</v>
      </c>
      <c r="B21" s="569" t="n">
        <f aca="false">SUM(B22:B35)</f>
        <v>1125333.56002</v>
      </c>
      <c r="C21" s="570" t="n">
        <f aca="false">SUM(C22:C35)</f>
        <v>1002519.58176</v>
      </c>
      <c r="D21" s="571" t="n">
        <f aca="false">C21/B21</f>
        <v>0.890864377795844</v>
      </c>
      <c r="E21" s="569" t="n">
        <f aca="false">SUM(E22:E35)</f>
        <v>1017933.703</v>
      </c>
      <c r="F21" s="570" t="n">
        <f aca="false">SUM(F22:F35)</f>
        <v>876749.58389</v>
      </c>
      <c r="G21" s="571" t="n">
        <f aca="false">F21/E21</f>
        <v>0.861303227613046</v>
      </c>
      <c r="H21" s="571" t="n">
        <f aca="false">(B21/E21-1)</f>
        <v>0.105507713030305</v>
      </c>
      <c r="I21" s="571" t="n">
        <f aca="false">(C21/F21)-1</f>
        <v>0.143450308025215</v>
      </c>
      <c r="J21" s="572" t="n">
        <f aca="false">(D21-G21)*100</f>
        <v>2.95611501827981</v>
      </c>
      <c r="K21" s="573" t="n">
        <f aca="false">SUM(K22:K35)</f>
        <v>1125333.56002</v>
      </c>
      <c r="L21" s="570" t="n">
        <f aca="false">SUM(L22:L35)</f>
        <v>1002519.58176</v>
      </c>
      <c r="M21" s="571" t="n">
        <f aca="false">L21/K21</f>
        <v>0.890864377795844</v>
      </c>
      <c r="N21" s="569" t="n">
        <f aca="false">SUM(N22:N35)</f>
        <v>1017933.703</v>
      </c>
      <c r="O21" s="570" t="n">
        <f aca="false">SUM(O22:O35)</f>
        <v>876749.58389</v>
      </c>
      <c r="P21" s="571" t="n">
        <f aca="false">O21/N21</f>
        <v>0.861303227613046</v>
      </c>
      <c r="Q21" s="571" t="n">
        <f aca="false">(K21/N21-1)</f>
        <v>0.105507713030305</v>
      </c>
      <c r="R21" s="571" t="n">
        <f aca="false">(L21/O21)-1</f>
        <v>0.143450308025215</v>
      </c>
      <c r="S21" s="572" t="n">
        <f aca="false">(M21-P21)*100</f>
        <v>2.95611501827981</v>
      </c>
    </row>
    <row r="22" s="291" customFormat="true" ht="16" hidden="false" customHeight="true" outlineLevel="0" collapsed="false">
      <c r="A22" s="525" t="s">
        <v>103</v>
      </c>
      <c r="B22" s="554" t="n">
        <v>529142.92972</v>
      </c>
      <c r="C22" s="527" t="n">
        <v>495440.27725</v>
      </c>
      <c r="D22" s="555" t="n">
        <f aca="false">C22/B22</f>
        <v>0.936307091001227</v>
      </c>
      <c r="E22" s="554" t="n">
        <v>491537.28599</v>
      </c>
      <c r="F22" s="527" t="n">
        <v>452171.32852</v>
      </c>
      <c r="G22" s="555" t="n">
        <f aca="false">F22/E22</f>
        <v>0.919912571045931</v>
      </c>
      <c r="H22" s="555" t="n">
        <f aca="false">(B22/E22-1)</f>
        <v>0.0765061874284045</v>
      </c>
      <c r="I22" s="555" t="n">
        <f aca="false">(C22/F22)-1</f>
        <v>0.0956914912575801</v>
      </c>
      <c r="J22" s="556" t="n">
        <f aca="false">(D22-G22)*100</f>
        <v>1.63945199552955</v>
      </c>
      <c r="K22" s="557" t="n">
        <v>529142.92972</v>
      </c>
      <c r="L22" s="527" t="n">
        <v>495440.27725</v>
      </c>
      <c r="M22" s="555" t="n">
        <f aca="false">L22/K22</f>
        <v>0.936307091001227</v>
      </c>
      <c r="N22" s="554" t="n">
        <v>491537.28599</v>
      </c>
      <c r="O22" s="527" t="n">
        <v>452171.32852</v>
      </c>
      <c r="P22" s="555" t="n">
        <f aca="false">O22/N22</f>
        <v>0.919912571045931</v>
      </c>
      <c r="Q22" s="555" t="n">
        <f aca="false">(K22/N22-1)</f>
        <v>0.0765061874284045</v>
      </c>
      <c r="R22" s="555" t="n">
        <f aca="false">(L22/O22)-1</f>
        <v>0.0956914912575801</v>
      </c>
      <c r="S22" s="556" t="n">
        <f aca="false">(M22-P22)*100</f>
        <v>1.63945199552955</v>
      </c>
    </row>
    <row r="23" s="291" customFormat="true" ht="16" hidden="false" customHeight="true" outlineLevel="0" collapsed="false">
      <c r="A23" s="525" t="s">
        <v>118</v>
      </c>
      <c r="B23" s="554" t="n">
        <v>146441.0613</v>
      </c>
      <c r="C23" s="527" t="n">
        <v>125352.56914</v>
      </c>
      <c r="D23" s="555" t="n">
        <f aca="false">C23/B23</f>
        <v>0.855993312443987</v>
      </c>
      <c r="E23" s="554" t="n">
        <v>126209.96775</v>
      </c>
      <c r="F23" s="527" t="n">
        <v>105589.21579</v>
      </c>
      <c r="G23" s="555" t="n">
        <f aca="false">F23/E23</f>
        <v>0.836615504087236</v>
      </c>
      <c r="H23" s="555" t="n">
        <f aca="false">(B23/E23-1)</f>
        <v>0.160297113696077</v>
      </c>
      <c r="I23" s="555" t="n">
        <f aca="false">(C23/F23)-1</f>
        <v>0.187172081941646</v>
      </c>
      <c r="J23" s="556" t="n">
        <f aca="false">(D23-G23)*100</f>
        <v>1.93778083567518</v>
      </c>
      <c r="K23" s="557" t="n">
        <v>146441.0613</v>
      </c>
      <c r="L23" s="527" t="n">
        <v>125352.56914</v>
      </c>
      <c r="M23" s="555" t="n">
        <f aca="false">L23/K23</f>
        <v>0.855993312443987</v>
      </c>
      <c r="N23" s="554" t="n">
        <v>126209.96775</v>
      </c>
      <c r="O23" s="527" t="n">
        <v>105589.21579</v>
      </c>
      <c r="P23" s="555" t="n">
        <f aca="false">O23/N23</f>
        <v>0.836615504087236</v>
      </c>
      <c r="Q23" s="555" t="n">
        <f aca="false">(K23/N23-1)</f>
        <v>0.160297113696077</v>
      </c>
      <c r="R23" s="555" t="n">
        <f aca="false">(L23/O23)-1</f>
        <v>0.187172081941646</v>
      </c>
      <c r="S23" s="556" t="n">
        <f aca="false">(M23-P23)*100</f>
        <v>1.93778083567518</v>
      </c>
    </row>
    <row r="24" s="291" customFormat="true" ht="16" hidden="false" customHeight="true" outlineLevel="0" collapsed="false">
      <c r="A24" s="525" t="s">
        <v>121</v>
      </c>
      <c r="B24" s="554" t="n">
        <v>132837.8961</v>
      </c>
      <c r="C24" s="527" t="n">
        <v>119530.835</v>
      </c>
      <c r="D24" s="555" t="n">
        <f aca="false">C24/B24</f>
        <v>0.899824812868291</v>
      </c>
      <c r="E24" s="554" t="n">
        <v>127269.66322</v>
      </c>
      <c r="F24" s="527" t="n">
        <v>111161.56096</v>
      </c>
      <c r="G24" s="555" t="n">
        <f aca="false">F24/E24</f>
        <v>0.873433292330197</v>
      </c>
      <c r="H24" s="555" t="n">
        <f aca="false">(B24/E24-1)</f>
        <v>0.0437514545031417</v>
      </c>
      <c r="I24" s="555" t="n">
        <f aca="false">(C24/F24)-1</f>
        <v>0.0752892813641901</v>
      </c>
      <c r="J24" s="556" t="n">
        <f aca="false">(D24-G24)*100</f>
        <v>2.6391520538094</v>
      </c>
      <c r="K24" s="557" t="n">
        <v>132837.8961</v>
      </c>
      <c r="L24" s="527" t="n">
        <v>119530.835</v>
      </c>
      <c r="M24" s="555" t="n">
        <f aca="false">L24/K24</f>
        <v>0.899824812868291</v>
      </c>
      <c r="N24" s="554" t="n">
        <v>127269.66322</v>
      </c>
      <c r="O24" s="527" t="n">
        <v>111161.56096</v>
      </c>
      <c r="P24" s="555" t="n">
        <f aca="false">O24/N24</f>
        <v>0.873433292330197</v>
      </c>
      <c r="Q24" s="555" t="n">
        <f aca="false">(K24/N24-1)</f>
        <v>0.0437514545031417</v>
      </c>
      <c r="R24" s="555" t="n">
        <f aca="false">(L24/O24)-1</f>
        <v>0.0752892813641901</v>
      </c>
      <c r="S24" s="556" t="n">
        <f aca="false">(M24-P24)*100</f>
        <v>2.6391520538094</v>
      </c>
    </row>
    <row r="25" s="291" customFormat="true" ht="16" hidden="false" customHeight="true" outlineLevel="0" collapsed="false">
      <c r="A25" s="525" t="s">
        <v>115</v>
      </c>
      <c r="B25" s="554" t="n">
        <v>87378.28522</v>
      </c>
      <c r="C25" s="527" t="n">
        <v>79324.70543</v>
      </c>
      <c r="D25" s="555" t="n">
        <f aca="false">C25/B25</f>
        <v>0.907830878464566</v>
      </c>
      <c r="E25" s="554" t="n">
        <v>54844.35914</v>
      </c>
      <c r="F25" s="527" t="n">
        <v>47310.6997</v>
      </c>
      <c r="G25" s="555" t="n">
        <f aca="false">F25/E25</f>
        <v>0.862635655550847</v>
      </c>
      <c r="H25" s="555" t="n">
        <f aca="false">(B25/E25-1)</f>
        <v>0.593204599163085</v>
      </c>
      <c r="I25" s="555" t="n">
        <f aca="false">(C25/F25)-1</f>
        <v>0.676675803422963</v>
      </c>
      <c r="J25" s="556" t="n">
        <f aca="false">(D25-G25)*100</f>
        <v>4.5195222913719</v>
      </c>
      <c r="K25" s="557" t="n">
        <v>87378.28522</v>
      </c>
      <c r="L25" s="527" t="n">
        <v>79324.70543</v>
      </c>
      <c r="M25" s="555" t="n">
        <f aca="false">L25/K25</f>
        <v>0.907830878464566</v>
      </c>
      <c r="N25" s="554" t="n">
        <v>54844.35914</v>
      </c>
      <c r="O25" s="527" t="n">
        <v>47310.6997</v>
      </c>
      <c r="P25" s="555" t="n">
        <f aca="false">O25/N25</f>
        <v>0.862635655550847</v>
      </c>
      <c r="Q25" s="555" t="n">
        <f aca="false">(K25/N25-1)</f>
        <v>0.593204599163085</v>
      </c>
      <c r="R25" s="555" t="n">
        <f aca="false">(L25/O25)-1</f>
        <v>0.676675803422963</v>
      </c>
      <c r="S25" s="556" t="n">
        <f aca="false">(M25-P25)*100</f>
        <v>4.5195222913719</v>
      </c>
    </row>
    <row r="26" s="291" customFormat="true" ht="16" hidden="false" customHeight="true" outlineLevel="0" collapsed="false">
      <c r="A26" s="525" t="s">
        <v>119</v>
      </c>
      <c r="B26" s="554" t="n">
        <v>64472.1859</v>
      </c>
      <c r="C26" s="527" t="n">
        <v>58189.93757</v>
      </c>
      <c r="D26" s="555" t="n">
        <f aca="false">C26/B26</f>
        <v>0.902558781863793</v>
      </c>
      <c r="E26" s="554" t="n">
        <v>31379.438</v>
      </c>
      <c r="F26" s="527" t="n">
        <v>27605.11675</v>
      </c>
      <c r="G26" s="555" t="n">
        <f aca="false">F26/E26</f>
        <v>0.879719922007526</v>
      </c>
      <c r="H26" s="555" t="n">
        <f aca="false">(B26/E26-1)</f>
        <v>1.05459976370514</v>
      </c>
      <c r="I26" s="555" t="n">
        <f aca="false">(C26/F26)-1</f>
        <v>1.10794028139729</v>
      </c>
      <c r="J26" s="556" t="n">
        <f aca="false">(D26-G26)*100</f>
        <v>2.28388598562669</v>
      </c>
      <c r="K26" s="557" t="n">
        <v>64472.1859</v>
      </c>
      <c r="L26" s="527" t="n">
        <v>58189.93757</v>
      </c>
      <c r="M26" s="555" t="n">
        <f aca="false">L26/K26</f>
        <v>0.902558781863793</v>
      </c>
      <c r="N26" s="554" t="n">
        <v>31379.438</v>
      </c>
      <c r="O26" s="527" t="n">
        <v>27605.11675</v>
      </c>
      <c r="P26" s="555" t="n">
        <f aca="false">O26/N26</f>
        <v>0.879719922007526</v>
      </c>
      <c r="Q26" s="555" t="n">
        <f aca="false">(K26/N26-1)</f>
        <v>1.05459976370514</v>
      </c>
      <c r="R26" s="555" t="n">
        <f aca="false">(L26/O26)-1</f>
        <v>1.10794028139729</v>
      </c>
      <c r="S26" s="556" t="n">
        <f aca="false">(M26-P26)*100</f>
        <v>2.28388598562669</v>
      </c>
    </row>
    <row r="27" s="291" customFormat="true" ht="16" hidden="false" customHeight="true" outlineLevel="0" collapsed="false">
      <c r="A27" s="525" t="s">
        <v>134</v>
      </c>
      <c r="B27" s="554" t="n">
        <v>57155.70196</v>
      </c>
      <c r="C27" s="527" t="n">
        <v>47598.6109</v>
      </c>
      <c r="D27" s="555" t="n">
        <f aca="false">C27/B27</f>
        <v>0.832788492971559</v>
      </c>
      <c r="E27" s="554" t="n">
        <v>49336.26382</v>
      </c>
      <c r="F27" s="527" t="n">
        <v>41017.01691</v>
      </c>
      <c r="G27" s="555" t="n">
        <f aca="false">F27/E27</f>
        <v>0.831376633213406</v>
      </c>
      <c r="H27" s="555" t="n">
        <f aca="false">(B27/E27-1)</f>
        <v>0.158492709714069</v>
      </c>
      <c r="I27" s="555" t="n">
        <f aca="false">(C27/F27)-1</f>
        <v>0.160460084272862</v>
      </c>
      <c r="J27" s="556" t="n">
        <f aca="false">(D27-G27)*100</f>
        <v>0.141185975815294</v>
      </c>
      <c r="K27" s="557" t="n">
        <v>57155.70196</v>
      </c>
      <c r="L27" s="527" t="n">
        <v>47598.6109</v>
      </c>
      <c r="M27" s="555" t="n">
        <f aca="false">L27/K27</f>
        <v>0.832788492971559</v>
      </c>
      <c r="N27" s="554" t="n">
        <v>49336.26382</v>
      </c>
      <c r="O27" s="527" t="n">
        <v>41017.01691</v>
      </c>
      <c r="P27" s="555" t="n">
        <f aca="false">O27/N27</f>
        <v>0.831376633213406</v>
      </c>
      <c r="Q27" s="555" t="n">
        <f aca="false">(K27/N27-1)</f>
        <v>0.158492709714069</v>
      </c>
      <c r="R27" s="555" t="n">
        <f aca="false">(L27/O27)-1</f>
        <v>0.160460084272862</v>
      </c>
      <c r="S27" s="556" t="n">
        <f aca="false">(M27-P27)*100</f>
        <v>0.141185975815294</v>
      </c>
    </row>
    <row r="28" s="291" customFormat="true" ht="16" hidden="false" customHeight="true" outlineLevel="0" collapsed="false">
      <c r="A28" s="525" t="s">
        <v>113</v>
      </c>
      <c r="B28" s="554" t="n">
        <v>48501.381</v>
      </c>
      <c r="C28" s="527" t="n">
        <v>36363.41874</v>
      </c>
      <c r="D28" s="555" t="n">
        <f aca="false">C28/B28</f>
        <v>0.749739862871121</v>
      </c>
      <c r="E28" s="554" t="n">
        <v>52316.106</v>
      </c>
      <c r="F28" s="527" t="n">
        <v>30616.83536</v>
      </c>
      <c r="G28" s="555" t="n">
        <f aca="false">F28/E28</f>
        <v>0.585227718592053</v>
      </c>
      <c r="H28" s="555" t="n">
        <f aca="false">(B28/E28-1)</f>
        <v>-0.0729168375031581</v>
      </c>
      <c r="I28" s="555" t="n">
        <f aca="false">(C28/F28)-1</f>
        <v>0.187693578138639</v>
      </c>
      <c r="J28" s="556" t="n">
        <f aca="false">(D28-G28)*100</f>
        <v>16.4512144279069</v>
      </c>
      <c r="K28" s="557" t="n">
        <v>48501.381</v>
      </c>
      <c r="L28" s="527" t="n">
        <v>36363.41874</v>
      </c>
      <c r="M28" s="555" t="n">
        <f aca="false">L28/K28</f>
        <v>0.749739862871121</v>
      </c>
      <c r="N28" s="554" t="n">
        <v>52316.106</v>
      </c>
      <c r="O28" s="527" t="n">
        <v>30616.83536</v>
      </c>
      <c r="P28" s="555" t="n">
        <f aca="false">O28/N28</f>
        <v>0.585227718592053</v>
      </c>
      <c r="Q28" s="555" t="n">
        <f aca="false">(K28/N28-1)</f>
        <v>-0.0729168375031581</v>
      </c>
      <c r="R28" s="555" t="n">
        <f aca="false">(L28/O28)-1</f>
        <v>0.187693578138639</v>
      </c>
      <c r="S28" s="556" t="n">
        <f aca="false">(M28-P28)*100</f>
        <v>16.4512144279069</v>
      </c>
    </row>
    <row r="29" s="291" customFormat="true" ht="16" hidden="false" customHeight="true" outlineLevel="0" collapsed="false">
      <c r="A29" s="525" t="s">
        <v>124</v>
      </c>
      <c r="B29" s="554" t="n">
        <v>23898.01968</v>
      </c>
      <c r="C29" s="527" t="n">
        <v>17374.30534</v>
      </c>
      <c r="D29" s="555" t="n">
        <f aca="false">C29/B29</f>
        <v>0.727018622155558</v>
      </c>
      <c r="E29" s="554" t="n">
        <v>14811.95376</v>
      </c>
      <c r="F29" s="527" t="n">
        <v>9580.30279</v>
      </c>
      <c r="G29" s="555" t="n">
        <f aca="false">F29/E29</f>
        <v>0.646795348218802</v>
      </c>
      <c r="H29" s="555" t="n">
        <f aca="false">(B29/E29-1)</f>
        <v>0.613427915535162</v>
      </c>
      <c r="I29" s="555" t="n">
        <f aca="false">(C29/F29)-1</f>
        <v>0.813544490278057</v>
      </c>
      <c r="J29" s="556" t="n">
        <f aca="false">(D29-G29)*100</f>
        <v>8.02232739367551</v>
      </c>
      <c r="K29" s="557" t="n">
        <v>23898.01968</v>
      </c>
      <c r="L29" s="527" t="n">
        <v>17374.30534</v>
      </c>
      <c r="M29" s="555" t="n">
        <f aca="false">L29/K29</f>
        <v>0.727018622155558</v>
      </c>
      <c r="N29" s="554" t="n">
        <v>14811.95376</v>
      </c>
      <c r="O29" s="527" t="n">
        <v>9580.30279</v>
      </c>
      <c r="P29" s="555" t="n">
        <f aca="false">O29/N29</f>
        <v>0.646795348218802</v>
      </c>
      <c r="Q29" s="555" t="n">
        <f aca="false">(K29/N29-1)</f>
        <v>0.613427915535162</v>
      </c>
      <c r="R29" s="555" t="n">
        <f aca="false">(L29/O29)-1</f>
        <v>0.813544490278057</v>
      </c>
      <c r="S29" s="556" t="n">
        <f aca="false">(M29-P29)*100</f>
        <v>8.02232739367551</v>
      </c>
    </row>
    <row r="30" s="291" customFormat="true" ht="16" hidden="false" customHeight="true" outlineLevel="0" collapsed="false">
      <c r="A30" s="525" t="s">
        <v>105</v>
      </c>
      <c r="B30" s="554" t="n">
        <v>22318.5996</v>
      </c>
      <c r="C30" s="527" t="n">
        <v>14232.80392</v>
      </c>
      <c r="D30" s="555" t="n">
        <f aca="false">C30/B30</f>
        <v>0.637710437710438</v>
      </c>
      <c r="E30" s="554" t="n">
        <v>22131.2502</v>
      </c>
      <c r="F30" s="527" t="n">
        <v>16257.15294</v>
      </c>
      <c r="G30" s="555" t="n">
        <f aca="false">F30/E30</f>
        <v>0.734579058710384</v>
      </c>
      <c r="H30" s="555" t="n">
        <f aca="false">(B30/E30-1)</f>
        <v>0.00846537806526615</v>
      </c>
      <c r="I30" s="555" t="n">
        <f aca="false">(C30/F30)-1</f>
        <v>-0.124520512753447</v>
      </c>
      <c r="J30" s="556" t="n">
        <f aca="false">(D30-G30)*100</f>
        <v>-9.68686209999464</v>
      </c>
      <c r="K30" s="557" t="n">
        <v>22318.5996</v>
      </c>
      <c r="L30" s="527" t="n">
        <v>14232.80392</v>
      </c>
      <c r="M30" s="555" t="n">
        <f aca="false">L30/K30</f>
        <v>0.637710437710438</v>
      </c>
      <c r="N30" s="554" t="n">
        <v>22131.2502</v>
      </c>
      <c r="O30" s="527" t="n">
        <v>16257.15294</v>
      </c>
      <c r="P30" s="555" t="n">
        <f aca="false">O30/N30</f>
        <v>0.734579058710384</v>
      </c>
      <c r="Q30" s="555" t="n">
        <f aca="false">(K30/N30-1)</f>
        <v>0.00846537806526615</v>
      </c>
      <c r="R30" s="555" t="n">
        <f aca="false">(L30/O30)-1</f>
        <v>-0.124520512753447</v>
      </c>
      <c r="S30" s="556" t="n">
        <f aca="false">(M30-P30)*100</f>
        <v>-9.68686209999464</v>
      </c>
    </row>
    <row r="31" s="291" customFormat="true" ht="16" hidden="false" customHeight="true" outlineLevel="0" collapsed="false">
      <c r="A31" s="525" t="s">
        <v>108</v>
      </c>
      <c r="B31" s="554" t="n">
        <v>7810.13916</v>
      </c>
      <c r="C31" s="527" t="n">
        <v>6552.10451</v>
      </c>
      <c r="D31" s="555" t="n">
        <f aca="false">C31/B31</f>
        <v>0.838922889307391</v>
      </c>
      <c r="E31" s="554" t="n">
        <v>3689.48376</v>
      </c>
      <c r="F31" s="527" t="n">
        <v>2044.66109</v>
      </c>
      <c r="G31" s="555" t="n">
        <f aca="false">F31/E31</f>
        <v>0.554186228482003</v>
      </c>
      <c r="H31" s="555" t="n">
        <f aca="false">(B31/E31-1)</f>
        <v>1.11686503262993</v>
      </c>
      <c r="I31" s="555" t="n">
        <f aca="false">(C31/F31)-1</f>
        <v>2.20449415408986</v>
      </c>
      <c r="J31" s="556" t="n">
        <f aca="false">(D31-G31)*100</f>
        <v>28.4736660825388</v>
      </c>
      <c r="K31" s="557" t="n">
        <v>7810.13916</v>
      </c>
      <c r="L31" s="527" t="n">
        <v>6552.10451</v>
      </c>
      <c r="M31" s="555" t="n">
        <f aca="false">L31/K31</f>
        <v>0.838922889307391</v>
      </c>
      <c r="N31" s="554" t="n">
        <v>3689.48376</v>
      </c>
      <c r="O31" s="527" t="n">
        <v>2044.66109</v>
      </c>
      <c r="P31" s="555" t="n">
        <f aca="false">O31/N31</f>
        <v>0.554186228482003</v>
      </c>
      <c r="Q31" s="555" t="n">
        <f aca="false">(K31/N31-1)</f>
        <v>1.11686503262993</v>
      </c>
      <c r="R31" s="555" t="n">
        <f aca="false">(L31/O31)-1</f>
        <v>2.20449415408986</v>
      </c>
      <c r="S31" s="556" t="n">
        <f aca="false">(M31-P31)*100</f>
        <v>28.4736660825388</v>
      </c>
    </row>
    <row r="32" s="291" customFormat="true" ht="16" hidden="false" customHeight="true" outlineLevel="0" collapsed="false">
      <c r="A32" s="525" t="s">
        <v>137</v>
      </c>
      <c r="B32" s="554" t="n">
        <v>4878.96912</v>
      </c>
      <c r="C32" s="527" t="n">
        <v>2208.06791</v>
      </c>
      <c r="D32" s="555" t="n">
        <f aca="false">C32/B32</f>
        <v>0.452568535625411</v>
      </c>
      <c r="E32" s="554" t="n">
        <v>11051.14968</v>
      </c>
      <c r="F32" s="527" t="n">
        <v>6559.56034</v>
      </c>
      <c r="G32" s="555" t="n">
        <f aca="false">F32/E32</f>
        <v>0.593563613736159</v>
      </c>
      <c r="H32" s="555" t="n">
        <f aca="false">(B32/E32-1)</f>
        <v>-0.558510267141726</v>
      </c>
      <c r="I32" s="555" t="n">
        <f aca="false">(C32/F32)-1</f>
        <v>-0.663381721403602</v>
      </c>
      <c r="J32" s="556" t="n">
        <f aca="false">(D32-G32)*100</f>
        <v>-14.0995078110748</v>
      </c>
      <c r="K32" s="557" t="n">
        <v>4878.96912</v>
      </c>
      <c r="L32" s="527" t="n">
        <v>2208.06791</v>
      </c>
      <c r="M32" s="555" t="n">
        <f aca="false">L32/K32</f>
        <v>0.452568535625411</v>
      </c>
      <c r="N32" s="554" t="n">
        <v>11051.14968</v>
      </c>
      <c r="O32" s="527" t="n">
        <v>6559.56034</v>
      </c>
      <c r="P32" s="555" t="n">
        <f aca="false">O32/N32</f>
        <v>0.593563613736159</v>
      </c>
      <c r="Q32" s="555" t="n">
        <f aca="false">(K32/N32-1)</f>
        <v>-0.558510267141726</v>
      </c>
      <c r="R32" s="555" t="n">
        <f aca="false">(L32/O32)-1</f>
        <v>-0.663381721403602</v>
      </c>
      <c r="S32" s="556" t="n">
        <f aca="false">(M32-P32)*100</f>
        <v>-14.0995078110748</v>
      </c>
    </row>
    <row r="33" s="291" customFormat="true" ht="16" hidden="false" customHeight="true" outlineLevel="0" collapsed="false">
      <c r="A33" s="525" t="s">
        <v>141</v>
      </c>
      <c r="B33" s="554" t="n">
        <v>304.224</v>
      </c>
      <c r="C33" s="527" t="n">
        <v>190.14</v>
      </c>
      <c r="D33" s="555" t="n">
        <f aca="false">C33/B33</f>
        <v>0.625</v>
      </c>
      <c r="E33" s="554"/>
      <c r="F33" s="527"/>
      <c r="G33" s="555"/>
      <c r="H33" s="555"/>
      <c r="I33" s="555"/>
      <c r="J33" s="556"/>
      <c r="K33" s="557" t="n">
        <v>304.224</v>
      </c>
      <c r="L33" s="527" t="n">
        <v>190.14</v>
      </c>
      <c r="M33" s="555" t="n">
        <f aca="false">L33/K33</f>
        <v>0.625</v>
      </c>
      <c r="N33" s="554"/>
      <c r="O33" s="527"/>
      <c r="P33" s="555"/>
      <c r="Q33" s="555"/>
      <c r="R33" s="555"/>
      <c r="S33" s="556"/>
    </row>
    <row r="34" s="291" customFormat="true" ht="16" hidden="false" customHeight="true" outlineLevel="0" collapsed="false">
      <c r="A34" s="525" t="s">
        <v>139</v>
      </c>
      <c r="B34" s="554" t="n">
        <v>194.16726</v>
      </c>
      <c r="C34" s="527" t="n">
        <v>161.80605</v>
      </c>
      <c r="D34" s="555" t="n">
        <f aca="false">C34/B34</f>
        <v>0.833333333333333</v>
      </c>
      <c r="E34" s="554" t="n">
        <v>183.72816</v>
      </c>
      <c r="F34" s="527" t="n">
        <v>154.84665</v>
      </c>
      <c r="G34" s="555" t="n">
        <f aca="false">F34/E34</f>
        <v>0.84280303030303</v>
      </c>
      <c r="H34" s="555" t="n">
        <f aca="false">(B34/E34-1)</f>
        <v>0.0568181818181819</v>
      </c>
      <c r="I34" s="555" t="n">
        <f aca="false">(C34/F34)-1</f>
        <v>0.044943820224719</v>
      </c>
      <c r="J34" s="556" t="n">
        <f aca="false">(D34-G34)*100</f>
        <v>-0.946969696969713</v>
      </c>
      <c r="K34" s="557" t="n">
        <v>194.16726</v>
      </c>
      <c r="L34" s="527" t="n">
        <v>161.80605</v>
      </c>
      <c r="M34" s="555" t="n">
        <f aca="false">L34/K34</f>
        <v>0.833333333333333</v>
      </c>
      <c r="N34" s="554" t="n">
        <v>183.72816</v>
      </c>
      <c r="O34" s="527" t="n">
        <v>154.84665</v>
      </c>
      <c r="P34" s="555" t="n">
        <f aca="false">O34/N34</f>
        <v>0.84280303030303</v>
      </c>
      <c r="Q34" s="555" t="n">
        <f aca="false">(K34/N34-1)</f>
        <v>0.0568181818181819</v>
      </c>
      <c r="R34" s="555" t="n">
        <f aca="false">(L34/O34)-1</f>
        <v>0.044943820224719</v>
      </c>
      <c r="S34" s="556" t="n">
        <f aca="false">(M34-P34)*100</f>
        <v>-0.946969696969713</v>
      </c>
    </row>
    <row r="35" s="291" customFormat="true" ht="16" hidden="false" customHeight="true" outlineLevel="0" collapsed="false">
      <c r="A35" s="525" t="s">
        <v>111</v>
      </c>
      <c r="B35" s="554" t="n">
        <v>0</v>
      </c>
      <c r="C35" s="527" t="n">
        <v>0</v>
      </c>
      <c r="D35" s="555" t="e">
        <f aca="false">C35/B35</f>
        <v>#DIV/0!</v>
      </c>
      <c r="E35" s="554" t="n">
        <v>33173.05352</v>
      </c>
      <c r="F35" s="527" t="n">
        <v>26681.28609</v>
      </c>
      <c r="G35" s="555" t="n">
        <f aca="false">F35/E35</f>
        <v>0.804306003181585</v>
      </c>
      <c r="H35" s="555"/>
      <c r="I35" s="555"/>
      <c r="J35" s="556"/>
      <c r="K35" s="557" t="n">
        <v>0</v>
      </c>
      <c r="L35" s="527" t="n">
        <v>0</v>
      </c>
      <c r="M35" s="555"/>
      <c r="N35" s="554" t="n">
        <v>33173.05352</v>
      </c>
      <c r="O35" s="527" t="n">
        <v>26681.28609</v>
      </c>
      <c r="P35" s="555" t="n">
        <f aca="false">O35/N35</f>
        <v>0.804306003181585</v>
      </c>
      <c r="Q35" s="555" t="n">
        <f aca="false">(K35/N35-1)</f>
        <v>-1</v>
      </c>
      <c r="R35" s="555" t="n">
        <f aca="false">(L35/O35)-1</f>
        <v>-1</v>
      </c>
      <c r="S35" s="556" t="n">
        <f aca="false">(M35-P35)*100</f>
        <v>-80.4306003181585</v>
      </c>
    </row>
    <row r="36" customFormat="false" ht="16" hidden="false" customHeight="true" outlineLevel="0" collapsed="false">
      <c r="A36" s="568" t="s">
        <v>242</v>
      </c>
      <c r="B36" s="569" t="n">
        <f aca="false">SUM(B37:B43)</f>
        <v>1562506.85302</v>
      </c>
      <c r="C36" s="570" t="n">
        <f aca="false">SUM(C37:C43)</f>
        <v>1365530.75008</v>
      </c>
      <c r="D36" s="571" t="n">
        <f aca="false">C36/B36</f>
        <v>0.873935847027303</v>
      </c>
      <c r="E36" s="569" t="n">
        <f aca="false">SUM(E37:E43)</f>
        <v>1456438.91494</v>
      </c>
      <c r="F36" s="570" t="n">
        <f aca="false">SUM(F37:F43)</f>
        <v>1293519.06061</v>
      </c>
      <c r="G36" s="571" t="n">
        <f aca="false">F36/E36</f>
        <v>0.888138216674393</v>
      </c>
      <c r="H36" s="571" t="n">
        <f aca="false">(B36/E36-1)</f>
        <v>0.0728269047139334</v>
      </c>
      <c r="I36" s="571" t="n">
        <f aca="false">(C36/F36)-1</f>
        <v>0.0556711467676716</v>
      </c>
      <c r="J36" s="572" t="n">
        <f aca="false">(D36-G36)*100</f>
        <v>-1.42023696470899</v>
      </c>
      <c r="K36" s="573" t="n">
        <f aca="false">SUM(K37:K43)</f>
        <v>1562506.85302</v>
      </c>
      <c r="L36" s="570" t="n">
        <f aca="false">SUM(L37:L43)</f>
        <v>1365530.75008</v>
      </c>
      <c r="M36" s="571" t="n">
        <f aca="false">L36/K36</f>
        <v>0.873935847027303</v>
      </c>
      <c r="N36" s="569" t="n">
        <f aca="false">SUM(N37:N43)</f>
        <v>1456438.91494</v>
      </c>
      <c r="O36" s="570" t="n">
        <f aca="false">SUM(O37:O43)</f>
        <v>1293519.06061</v>
      </c>
      <c r="P36" s="571" t="n">
        <f aca="false">O36/N36</f>
        <v>0.888138216674393</v>
      </c>
      <c r="Q36" s="571" t="n">
        <f aca="false">(K36/N36-1)</f>
        <v>0.0728269047139334</v>
      </c>
      <c r="R36" s="571" t="n">
        <f aca="false">(L36/O36)-1</f>
        <v>0.0556711467676716</v>
      </c>
      <c r="S36" s="572" t="n">
        <f aca="false">(M36-P36)*100</f>
        <v>-1.42023696470899</v>
      </c>
    </row>
    <row r="37" customFormat="false" ht="16.35" hidden="false" customHeight="true" outlineLevel="0" collapsed="false">
      <c r="A37" s="525" t="s">
        <v>103</v>
      </c>
      <c r="B37" s="554" t="n">
        <v>825674.18948</v>
      </c>
      <c r="C37" s="527" t="n">
        <v>724840.03092</v>
      </c>
      <c r="D37" s="555" t="n">
        <f aca="false">C37/B37</f>
        <v>0.877876576687587</v>
      </c>
      <c r="E37" s="554" t="n">
        <v>747644.66154</v>
      </c>
      <c r="F37" s="527" t="n">
        <v>679385.38966</v>
      </c>
      <c r="G37" s="555" t="n">
        <f aca="false">F37/E37</f>
        <v>0.908700917171803</v>
      </c>
      <c r="H37" s="555" t="n">
        <f aca="false">(B37/E37-1)</f>
        <v>0.104367130475157</v>
      </c>
      <c r="I37" s="555" t="n">
        <f aca="false">(C37/F37)-1</f>
        <v>0.066905532488339</v>
      </c>
      <c r="J37" s="556" t="n">
        <f aca="false">(D37-G37)*100</f>
        <v>-3.08243404842161</v>
      </c>
      <c r="K37" s="557" t="n">
        <v>825674.18948</v>
      </c>
      <c r="L37" s="527" t="n">
        <v>724840.03092</v>
      </c>
      <c r="M37" s="555" t="n">
        <f aca="false">L37/K37</f>
        <v>0.877876576687587</v>
      </c>
      <c r="N37" s="554" t="n">
        <v>747644.66154</v>
      </c>
      <c r="O37" s="527" t="n">
        <v>679385.38966</v>
      </c>
      <c r="P37" s="555" t="n">
        <f aca="false">O37/N37</f>
        <v>0.908700917171803</v>
      </c>
      <c r="Q37" s="555" t="n">
        <f aca="false">(K37/N37-1)</f>
        <v>0.104367130475157</v>
      </c>
      <c r="R37" s="555" t="n">
        <f aca="false">(L37/O37)-1</f>
        <v>0.066905532488339</v>
      </c>
      <c r="S37" s="556" t="n">
        <f aca="false">(M37-P37)*100</f>
        <v>-3.08243404842161</v>
      </c>
    </row>
    <row r="38" customFormat="false" ht="16.35" hidden="false" customHeight="true" outlineLevel="0" collapsed="false">
      <c r="A38" s="525" t="s">
        <v>123</v>
      </c>
      <c r="B38" s="554" t="n">
        <v>238759.47304</v>
      </c>
      <c r="C38" s="527" t="n">
        <v>213372.58734</v>
      </c>
      <c r="D38" s="555" t="n">
        <f aca="false">C38/B38</f>
        <v>0.893671713307279</v>
      </c>
      <c r="E38" s="554" t="n">
        <v>227980.57504</v>
      </c>
      <c r="F38" s="527" t="n">
        <v>202696.13673</v>
      </c>
      <c r="G38" s="555" t="n">
        <f aca="false">F38/E38</f>
        <v>0.889093891856515</v>
      </c>
      <c r="H38" s="555" t="n">
        <f aca="false">(B38/E38-1)</f>
        <v>0.0472798965355219</v>
      </c>
      <c r="I38" s="555" t="n">
        <f aca="false">(C38/F38)-1</f>
        <v>0.0526721958407204</v>
      </c>
      <c r="J38" s="556" t="n">
        <f aca="false">(D38-G38)*100</f>
        <v>0.457782145076391</v>
      </c>
      <c r="K38" s="557" t="n">
        <v>238759.47304</v>
      </c>
      <c r="L38" s="527" t="n">
        <v>213372.58734</v>
      </c>
      <c r="M38" s="555" t="n">
        <f aca="false">L38/K38</f>
        <v>0.893671713307279</v>
      </c>
      <c r="N38" s="554" t="n">
        <v>227980.57504</v>
      </c>
      <c r="O38" s="527" t="n">
        <v>202696.13673</v>
      </c>
      <c r="P38" s="555" t="n">
        <f aca="false">O38/N38</f>
        <v>0.889093891856515</v>
      </c>
      <c r="Q38" s="555" t="n">
        <f aca="false">(K38/N38-1)</f>
        <v>0.0472798965355219</v>
      </c>
      <c r="R38" s="555" t="n">
        <f aca="false">(L38/O38)-1</f>
        <v>0.0526721958407204</v>
      </c>
      <c r="S38" s="556" t="n">
        <f aca="false">(M38-P38)*100</f>
        <v>0.457782145076391</v>
      </c>
    </row>
    <row r="39" customFormat="false" ht="16.35" hidden="false" customHeight="true" outlineLevel="0" collapsed="false">
      <c r="A39" s="525" t="s">
        <v>129</v>
      </c>
      <c r="B39" s="554" t="n">
        <v>147422.16656</v>
      </c>
      <c r="C39" s="527" t="n">
        <v>123290.94444</v>
      </c>
      <c r="D39" s="555" t="n">
        <f aca="false">C39/B39</f>
        <v>0.836312118570183</v>
      </c>
      <c r="E39" s="554" t="n">
        <v>147422.16656</v>
      </c>
      <c r="F39" s="527" t="n">
        <v>122592.07083</v>
      </c>
      <c r="G39" s="555" t="n">
        <f aca="false">F39/E39</f>
        <v>0.831571490845685</v>
      </c>
      <c r="H39" s="555" t="n">
        <f aca="false">(B39/E39-1)</f>
        <v>0</v>
      </c>
      <c r="I39" s="555" t="n">
        <f aca="false">(C39/F39)-1</f>
        <v>0.0057008059760173</v>
      </c>
      <c r="J39" s="556" t="n">
        <f aca="false">(D39-G39)*100</f>
        <v>0.474062772449868</v>
      </c>
      <c r="K39" s="557" t="n">
        <v>147422.16656</v>
      </c>
      <c r="L39" s="527" t="n">
        <v>123290.94444</v>
      </c>
      <c r="M39" s="555" t="n">
        <f aca="false">L39/K39</f>
        <v>0.836312118570183</v>
      </c>
      <c r="N39" s="554" t="n">
        <v>147422.16656</v>
      </c>
      <c r="O39" s="527" t="n">
        <v>122592.07083</v>
      </c>
      <c r="P39" s="555" t="n">
        <f aca="false">O39/N39</f>
        <v>0.831571490845685</v>
      </c>
      <c r="Q39" s="555" t="n">
        <f aca="false">(K39/N39-1)</f>
        <v>0</v>
      </c>
      <c r="R39" s="555" t="n">
        <f aca="false">(L39/O39)-1</f>
        <v>0.0057008059760173</v>
      </c>
      <c r="S39" s="556" t="n">
        <f aca="false">(M39-P39)*100</f>
        <v>0.474062772449868</v>
      </c>
    </row>
    <row r="40" customFormat="false" ht="16.35" hidden="false" customHeight="true" outlineLevel="0" collapsed="false">
      <c r="A40" s="525" t="s">
        <v>131</v>
      </c>
      <c r="B40" s="554" t="n">
        <v>145025.5785</v>
      </c>
      <c r="C40" s="527" t="n">
        <v>123861.78618</v>
      </c>
      <c r="D40" s="555" t="n">
        <f aca="false">C40/B40</f>
        <v>0.854068554396423</v>
      </c>
      <c r="E40" s="554" t="n">
        <v>126005.8305</v>
      </c>
      <c r="F40" s="527" t="n">
        <v>115501.7424</v>
      </c>
      <c r="G40" s="555" t="n">
        <f aca="false">F40/E40</f>
        <v>0.91663807890223</v>
      </c>
      <c r="H40" s="555" t="n">
        <f aca="false">(B40/E40-1)</f>
        <v>0.150943396226415</v>
      </c>
      <c r="I40" s="555" t="n">
        <f aca="false">(C40/F40)-1</f>
        <v>0.0723802395209581</v>
      </c>
      <c r="J40" s="556" t="n">
        <f aca="false">(D40-G40)*100</f>
        <v>-6.25695245058067</v>
      </c>
      <c r="K40" s="557" t="n">
        <v>145025.5785</v>
      </c>
      <c r="L40" s="527" t="n">
        <v>123861.78618</v>
      </c>
      <c r="M40" s="555" t="n">
        <f aca="false">L40/K40</f>
        <v>0.854068554396423</v>
      </c>
      <c r="N40" s="554" t="n">
        <v>126005.8305</v>
      </c>
      <c r="O40" s="527" t="n">
        <v>115501.7424</v>
      </c>
      <c r="P40" s="555" t="n">
        <f aca="false">O40/N40</f>
        <v>0.91663807890223</v>
      </c>
      <c r="Q40" s="555" t="n">
        <f aca="false">(K40/N40-1)</f>
        <v>0.150943396226415</v>
      </c>
      <c r="R40" s="555" t="n">
        <f aca="false">(L40/O40)-1</f>
        <v>0.0723802395209581</v>
      </c>
      <c r="S40" s="556" t="n">
        <f aca="false">(M40-P40)*100</f>
        <v>-6.25695245058067</v>
      </c>
    </row>
    <row r="41" customFormat="false" ht="16.35" hidden="false" customHeight="true" outlineLevel="0" collapsed="false">
      <c r="A41" s="525" t="s">
        <v>135</v>
      </c>
      <c r="B41" s="554" t="n">
        <v>102018.6263</v>
      </c>
      <c r="C41" s="527" t="n">
        <v>95875.8819</v>
      </c>
      <c r="D41" s="555" t="n">
        <f aca="false">C41/B41</f>
        <v>0.939788011044803</v>
      </c>
      <c r="E41" s="554" t="n">
        <v>101473.4123</v>
      </c>
      <c r="F41" s="527" t="n">
        <v>91650.4734</v>
      </c>
      <c r="G41" s="555" t="n">
        <f aca="false">F41/E41</f>
        <v>0.903196919494941</v>
      </c>
      <c r="H41" s="555" t="n">
        <f aca="false">(B41/E41-1)</f>
        <v>0.00537297394107639</v>
      </c>
      <c r="I41" s="555" t="n">
        <f aca="false">(C41/F41)-1</f>
        <v>0.0461035098155858</v>
      </c>
      <c r="J41" s="556" t="n">
        <f aca="false">(D41-G41)*100</f>
        <v>3.65910915498621</v>
      </c>
      <c r="K41" s="557" t="n">
        <v>102018.6263</v>
      </c>
      <c r="L41" s="527" t="n">
        <v>95875.8819</v>
      </c>
      <c r="M41" s="555" t="n">
        <f aca="false">L41/K41</f>
        <v>0.939788011044803</v>
      </c>
      <c r="N41" s="554" t="n">
        <v>101473.4123</v>
      </c>
      <c r="O41" s="527" t="n">
        <v>91650.4734</v>
      </c>
      <c r="P41" s="555" t="n">
        <f aca="false">O41/N41</f>
        <v>0.903196919494941</v>
      </c>
      <c r="Q41" s="555" t="n">
        <f aca="false">(K41/N41-1)</f>
        <v>0.00537297394107639</v>
      </c>
      <c r="R41" s="555" t="n">
        <f aca="false">(L41/O41)-1</f>
        <v>0.0461035098155858</v>
      </c>
      <c r="S41" s="556" t="n">
        <f aca="false">(M41-P41)*100</f>
        <v>3.65910915498621</v>
      </c>
    </row>
    <row r="42" customFormat="false" ht="16.35" hidden="false" customHeight="true" outlineLevel="0" collapsed="false">
      <c r="A42" s="525" t="s">
        <v>136</v>
      </c>
      <c r="B42" s="554" t="n">
        <v>68693.04414</v>
      </c>
      <c r="C42" s="527" t="n">
        <v>57003.0613</v>
      </c>
      <c r="D42" s="555" t="n">
        <f aca="false">C42/B42</f>
        <v>0.829822902939413</v>
      </c>
      <c r="E42" s="554" t="n">
        <v>73684.169</v>
      </c>
      <c r="F42" s="527" t="n">
        <v>60637.55559</v>
      </c>
      <c r="G42" s="555" t="n">
        <f aca="false">F42/E42</f>
        <v>0.822938718220464</v>
      </c>
      <c r="H42" s="555" t="n">
        <f aca="false">(B42/E42-1)</f>
        <v>-0.0677367327030588</v>
      </c>
      <c r="I42" s="555" t="n">
        <f aca="false">(C42/F42)-1</f>
        <v>-0.0599380079661289</v>
      </c>
      <c r="J42" s="556" t="n">
        <f aca="false">(D42-G42)*100</f>
        <v>0.688418471894925</v>
      </c>
      <c r="K42" s="557" t="n">
        <v>68693.04414</v>
      </c>
      <c r="L42" s="527" t="n">
        <v>57003.0613</v>
      </c>
      <c r="M42" s="555" t="n">
        <f aca="false">L42/K42</f>
        <v>0.829822902939413</v>
      </c>
      <c r="N42" s="554" t="n">
        <v>73684.169</v>
      </c>
      <c r="O42" s="527" t="n">
        <v>60637.55559</v>
      </c>
      <c r="P42" s="555" t="n">
        <f aca="false">O42/N42</f>
        <v>0.822938718220464</v>
      </c>
      <c r="Q42" s="555" t="n">
        <f aca="false">(K42/N42-1)</f>
        <v>-0.0677367327030588</v>
      </c>
      <c r="R42" s="555" t="n">
        <f aca="false">(L42/O42)-1</f>
        <v>-0.0599380079661289</v>
      </c>
      <c r="S42" s="556" t="n">
        <f aca="false">(M42-P42)*100</f>
        <v>0.688418471894925</v>
      </c>
    </row>
    <row r="43" customFormat="false" ht="16.35" hidden="false" customHeight="true" outlineLevel="0" collapsed="false">
      <c r="A43" s="525" t="s">
        <v>138</v>
      </c>
      <c r="B43" s="554" t="n">
        <v>34913.775</v>
      </c>
      <c r="C43" s="527" t="n">
        <v>27286.458</v>
      </c>
      <c r="D43" s="555" t="n">
        <f aca="false">C43/B43</f>
        <v>0.781538461538462</v>
      </c>
      <c r="E43" s="554" t="n">
        <v>32228.1</v>
      </c>
      <c r="F43" s="527" t="n">
        <v>21055.692</v>
      </c>
      <c r="G43" s="555" t="n">
        <f aca="false">F43/E43</f>
        <v>0.653333333333333</v>
      </c>
      <c r="H43" s="555" t="n">
        <f aca="false">(B43/E43-1)</f>
        <v>0.0833333333333333</v>
      </c>
      <c r="I43" s="555" t="n">
        <f aca="false">(C43/F43)-1</f>
        <v>0.295918367346939</v>
      </c>
      <c r="J43" s="556" t="n">
        <f aca="false">(D43-G43)*100</f>
        <v>12.8205128205128</v>
      </c>
      <c r="K43" s="557" t="n">
        <v>34913.775</v>
      </c>
      <c r="L43" s="527" t="n">
        <v>27286.458</v>
      </c>
      <c r="M43" s="555" t="n">
        <f aca="false">L43/K43</f>
        <v>0.781538461538462</v>
      </c>
      <c r="N43" s="554" t="n">
        <v>32228.1</v>
      </c>
      <c r="O43" s="527" t="n">
        <v>21055.692</v>
      </c>
      <c r="P43" s="555" t="n">
        <f aca="false">O43/N43</f>
        <v>0.653333333333333</v>
      </c>
      <c r="Q43" s="555" t="n">
        <f aca="false">(K43/N43-1)</f>
        <v>0.0833333333333333</v>
      </c>
      <c r="R43" s="555" t="n">
        <f aca="false">(L43/O43)-1</f>
        <v>0.295918367346939</v>
      </c>
      <c r="S43" s="556" t="n">
        <f aca="false">(M43-P43)*100</f>
        <v>12.8205128205128</v>
      </c>
    </row>
    <row r="44" customFormat="false" ht="16" hidden="false" customHeight="true" outlineLevel="0" collapsed="false">
      <c r="A44" s="568" t="s">
        <v>290</v>
      </c>
      <c r="B44" s="569" t="n">
        <f aca="false">SUM(B45:B57)</f>
        <v>726164.86852</v>
      </c>
      <c r="C44" s="570" t="n">
        <f aca="false">SUM(C45:C57)</f>
        <v>598351.38313</v>
      </c>
      <c r="D44" s="571" t="n">
        <f aca="false">C44/B44</f>
        <v>0.823988338005807</v>
      </c>
      <c r="E44" s="569" t="n">
        <f aca="false">SUM(E45:E57)</f>
        <v>666103.65348</v>
      </c>
      <c r="F44" s="570" t="n">
        <f aca="false">SUM(F45:F57)</f>
        <v>577033.54083</v>
      </c>
      <c r="G44" s="571" t="n">
        <f aca="false">F44/E44</f>
        <v>0.866281903447517</v>
      </c>
      <c r="H44" s="571" t="n">
        <f aca="false">(B44/E44-1)</f>
        <v>0.0901679711951968</v>
      </c>
      <c r="I44" s="571" t="n">
        <f aca="false">(C44/F44)-1</f>
        <v>0.0369438529852817</v>
      </c>
      <c r="J44" s="572" t="n">
        <f aca="false">(D44-G44)*100</f>
        <v>-4.22935654417107</v>
      </c>
      <c r="K44" s="573" t="n">
        <f aca="false">SUM(K45:K57)</f>
        <v>726164.86852</v>
      </c>
      <c r="L44" s="570" t="n">
        <f aca="false">SUM(L45:L57)</f>
        <v>598351.38313</v>
      </c>
      <c r="M44" s="571" t="n">
        <f aca="false">L44/K44</f>
        <v>0.823988338005807</v>
      </c>
      <c r="N44" s="569" t="n">
        <f aca="false">SUM(N45:N57)</f>
        <v>666103.65348</v>
      </c>
      <c r="O44" s="570" t="n">
        <f aca="false">SUM(O45:O57)</f>
        <v>577033.54083</v>
      </c>
      <c r="P44" s="571" t="n">
        <f aca="false">O44/N44</f>
        <v>0.866281903447517</v>
      </c>
      <c r="Q44" s="571" t="n">
        <f aca="false">(K44/N44-1)</f>
        <v>0.0901679711951968</v>
      </c>
      <c r="R44" s="571" t="n">
        <f aca="false">(L44/O44)-1</f>
        <v>0.0369438529852817</v>
      </c>
      <c r="S44" s="572" t="n">
        <f aca="false">(M44-P44)*100</f>
        <v>-4.22935654417107</v>
      </c>
    </row>
    <row r="45" customFormat="false" ht="16.35" hidden="false" customHeight="true" outlineLevel="0" collapsed="false">
      <c r="A45" s="525" t="s">
        <v>103</v>
      </c>
      <c r="B45" s="554" t="n">
        <v>227747.8844</v>
      </c>
      <c r="C45" s="527" t="n">
        <v>199304.71418</v>
      </c>
      <c r="D45" s="555" t="n">
        <f aca="false">C45/B45</f>
        <v>0.875111155061074</v>
      </c>
      <c r="E45" s="554" t="n">
        <v>204470.90922</v>
      </c>
      <c r="F45" s="527" t="n">
        <v>185337.97963</v>
      </c>
      <c r="G45" s="555" t="n">
        <f aca="false">F45/E45</f>
        <v>0.906427131062375</v>
      </c>
      <c r="H45" s="555" t="n">
        <f aca="false">(B45/E45-1)</f>
        <v>0.113840033620407</v>
      </c>
      <c r="I45" s="555" t="n">
        <f aca="false">(C45/F45)-1</f>
        <v>0.0753581892814554</v>
      </c>
      <c r="J45" s="556" t="n">
        <f aca="false">(D45-G45)*100</f>
        <v>-3.13159760013007</v>
      </c>
      <c r="K45" s="557" t="n">
        <v>227747.8844</v>
      </c>
      <c r="L45" s="527" t="n">
        <v>199304.71418</v>
      </c>
      <c r="M45" s="555" t="n">
        <f aca="false">L45/K45</f>
        <v>0.875111155061074</v>
      </c>
      <c r="N45" s="554" t="n">
        <v>204470.90922</v>
      </c>
      <c r="O45" s="527" t="n">
        <v>185337.97963</v>
      </c>
      <c r="P45" s="555" t="n">
        <f aca="false">O45/N45</f>
        <v>0.906427131062375</v>
      </c>
      <c r="Q45" s="555" t="n">
        <f aca="false">(K45/N45-1)</f>
        <v>0.113840033620407</v>
      </c>
      <c r="R45" s="555" t="n">
        <f aca="false">(L45/O45)-1</f>
        <v>0.0753581892814554</v>
      </c>
      <c r="S45" s="556" t="n">
        <f aca="false">(M45-P45)*100</f>
        <v>-3.13159760013007</v>
      </c>
    </row>
    <row r="46" customFormat="false" ht="16.35" hidden="false" customHeight="true" outlineLevel="0" collapsed="false">
      <c r="A46" s="525" t="s">
        <v>108</v>
      </c>
      <c r="B46" s="554" t="n">
        <v>143016.93078</v>
      </c>
      <c r="C46" s="527" t="n">
        <v>117491.16816</v>
      </c>
      <c r="D46" s="555" t="n">
        <f aca="false">C46/B46</f>
        <v>0.821519295087756</v>
      </c>
      <c r="E46" s="554" t="n">
        <v>149058.7488</v>
      </c>
      <c r="F46" s="527" t="n">
        <v>128184.2137</v>
      </c>
      <c r="G46" s="555" t="n">
        <f aca="false">F46/E46</f>
        <v>0.85995766589985</v>
      </c>
      <c r="H46" s="555" t="n">
        <f aca="false">(B46/E46-1)</f>
        <v>-0.0405331325308961</v>
      </c>
      <c r="I46" s="555" t="n">
        <f aca="false">(C46/F46)-1</f>
        <v>-0.0834193636747332</v>
      </c>
      <c r="J46" s="556" t="n">
        <f aca="false">(D46-G46)*100</f>
        <v>-3.8438370812094</v>
      </c>
      <c r="K46" s="557" t="n">
        <v>143016.93078</v>
      </c>
      <c r="L46" s="527" t="n">
        <v>117491.16816</v>
      </c>
      <c r="M46" s="555" t="n">
        <f aca="false">L46/K46</f>
        <v>0.821519295087756</v>
      </c>
      <c r="N46" s="554" t="n">
        <v>149058.7488</v>
      </c>
      <c r="O46" s="527" t="n">
        <v>128184.2137</v>
      </c>
      <c r="P46" s="555" t="n">
        <f aca="false">O46/N46</f>
        <v>0.85995766589985</v>
      </c>
      <c r="Q46" s="555" t="n">
        <f aca="false">(K46/N46-1)</f>
        <v>-0.0405331325308961</v>
      </c>
      <c r="R46" s="555" t="n">
        <f aca="false">(L46/O46)-1</f>
        <v>-0.0834193636747332</v>
      </c>
      <c r="S46" s="556" t="n">
        <f aca="false">(M46-P46)*100</f>
        <v>-3.8438370812094</v>
      </c>
    </row>
    <row r="47" customFormat="false" ht="16.35" hidden="false" customHeight="true" outlineLevel="0" collapsed="false">
      <c r="A47" s="525" t="s">
        <v>117</v>
      </c>
      <c r="B47" s="554" t="n">
        <v>121855.33848</v>
      </c>
      <c r="C47" s="527" t="n">
        <v>95121.10206</v>
      </c>
      <c r="D47" s="555" t="n">
        <f aca="false">C47/B47</f>
        <v>0.780606769030576</v>
      </c>
      <c r="E47" s="554" t="n">
        <v>81322.59504</v>
      </c>
      <c r="F47" s="527" t="n">
        <v>68556.06204</v>
      </c>
      <c r="G47" s="555" t="n">
        <f aca="false">F47/E47</f>
        <v>0.84301370371026</v>
      </c>
      <c r="H47" s="555" t="n">
        <f aca="false">(B47/E47-1)</f>
        <v>0.498419208340108</v>
      </c>
      <c r="I47" s="555" t="n">
        <f aca="false">(C47/F47)-1</f>
        <v>0.387493669115654</v>
      </c>
      <c r="J47" s="556" t="n">
        <f aca="false">(D47-G47)*100</f>
        <v>-6.24069346796838</v>
      </c>
      <c r="K47" s="557" t="n">
        <v>121855.33848</v>
      </c>
      <c r="L47" s="527" t="n">
        <v>95121.10206</v>
      </c>
      <c r="M47" s="555" t="n">
        <f aca="false">L47/K47</f>
        <v>0.780606769030576</v>
      </c>
      <c r="N47" s="554" t="n">
        <v>81322.59504</v>
      </c>
      <c r="O47" s="527" t="n">
        <v>68556.06204</v>
      </c>
      <c r="P47" s="555" t="n">
        <f aca="false">O47/N47</f>
        <v>0.84301370371026</v>
      </c>
      <c r="Q47" s="555" t="n">
        <f aca="false">(K47/N47-1)</f>
        <v>0.498419208340108</v>
      </c>
      <c r="R47" s="555" t="n">
        <f aca="false">(L47/O47)-1</f>
        <v>0.387493669115654</v>
      </c>
      <c r="S47" s="556" t="n">
        <f aca="false">(M47-P47)*100</f>
        <v>-6.24069346796838</v>
      </c>
    </row>
    <row r="48" customFormat="false" ht="16.35" hidden="false" customHeight="true" outlineLevel="0" collapsed="false">
      <c r="A48" s="525" t="s">
        <v>120</v>
      </c>
      <c r="B48" s="554" t="n">
        <v>88052.121</v>
      </c>
      <c r="C48" s="527" t="n">
        <v>73545.85371</v>
      </c>
      <c r="D48" s="555" t="n">
        <f aca="false">C48/B48</f>
        <v>0.835253630176609</v>
      </c>
      <c r="E48" s="554" t="n">
        <v>79399.2195</v>
      </c>
      <c r="F48" s="527" t="n">
        <v>66235.06542</v>
      </c>
      <c r="G48" s="555" t="n">
        <f aca="false">F48/E48</f>
        <v>0.834202978783689</v>
      </c>
      <c r="H48" s="555" t="n">
        <f aca="false">(B48/E48-1)</f>
        <v>0.108979679579847</v>
      </c>
      <c r="I48" s="555" t="n">
        <f aca="false">(C48/F48)-1</f>
        <v>0.11037640324867</v>
      </c>
      <c r="J48" s="556" t="n">
        <f aca="false">(D48-G48)*100</f>
        <v>0.105065139291949</v>
      </c>
      <c r="K48" s="557" t="n">
        <v>88052.121</v>
      </c>
      <c r="L48" s="527" t="n">
        <v>73545.85371</v>
      </c>
      <c r="M48" s="555" t="n">
        <f aca="false">L48/K48</f>
        <v>0.835253630176609</v>
      </c>
      <c r="N48" s="554" t="n">
        <v>79399.2195</v>
      </c>
      <c r="O48" s="527" t="n">
        <v>66235.06542</v>
      </c>
      <c r="P48" s="555" t="n">
        <f aca="false">O48/N48</f>
        <v>0.834202978783689</v>
      </c>
      <c r="Q48" s="555" t="n">
        <f aca="false">(K48/N48-1)</f>
        <v>0.108979679579847</v>
      </c>
      <c r="R48" s="555" t="n">
        <f aca="false">(L48/O48)-1</f>
        <v>0.11037640324867</v>
      </c>
      <c r="S48" s="556" t="n">
        <f aca="false">(M48-P48)*100</f>
        <v>0.105065139291949</v>
      </c>
    </row>
    <row r="49" customFormat="false" ht="16.35" hidden="false" customHeight="true" outlineLevel="0" collapsed="false">
      <c r="A49" s="525" t="s">
        <v>128</v>
      </c>
      <c r="B49" s="554" t="n">
        <v>40919.742</v>
      </c>
      <c r="C49" s="527" t="n">
        <v>30431.94059</v>
      </c>
      <c r="D49" s="555" t="n">
        <f aca="false">C49/B49</f>
        <v>0.743698251812047</v>
      </c>
      <c r="E49" s="554" t="n">
        <v>60461.39508</v>
      </c>
      <c r="F49" s="527" t="n">
        <v>49216.68694</v>
      </c>
      <c r="G49" s="555" t="n">
        <f aca="false">F49/E49</f>
        <v>0.814018381065778</v>
      </c>
      <c r="H49" s="555" t="n">
        <f aca="false">(B49/E49-1)</f>
        <v>-0.323208769068979</v>
      </c>
      <c r="I49" s="555" t="n">
        <f aca="false">(C49/F49)-1</f>
        <v>-0.381674336854499</v>
      </c>
      <c r="J49" s="556" t="n">
        <f aca="false">(D49-G49)*100</f>
        <v>-7.0320129253731</v>
      </c>
      <c r="K49" s="557" t="n">
        <v>40919.742</v>
      </c>
      <c r="L49" s="527" t="n">
        <v>30431.94059</v>
      </c>
      <c r="M49" s="555" t="n">
        <f aca="false">L49/K49</f>
        <v>0.743698251812047</v>
      </c>
      <c r="N49" s="554" t="n">
        <v>60461.39508</v>
      </c>
      <c r="O49" s="527" t="n">
        <v>49216.68694</v>
      </c>
      <c r="P49" s="555" t="n">
        <f aca="false">O49/N49</f>
        <v>0.814018381065778</v>
      </c>
      <c r="Q49" s="555" t="n">
        <f aca="false">(K49/N49-1)</f>
        <v>-0.323208769068979</v>
      </c>
      <c r="R49" s="555" t="n">
        <f aca="false">(L49/O49)-1</f>
        <v>-0.381674336854499</v>
      </c>
      <c r="S49" s="556" t="n">
        <f aca="false">(M49-P49)*100</f>
        <v>-7.0320129253731</v>
      </c>
    </row>
    <row r="50" customFormat="false" ht="16.35" hidden="false" customHeight="true" outlineLevel="0" collapsed="false">
      <c r="A50" s="525" t="s">
        <v>127</v>
      </c>
      <c r="B50" s="554" t="n">
        <v>30974.4396</v>
      </c>
      <c r="C50" s="527" t="n">
        <v>24862.45164</v>
      </c>
      <c r="D50" s="555" t="n">
        <f aca="false">C50/B50</f>
        <v>0.802676399026764</v>
      </c>
      <c r="E50" s="554" t="n">
        <v>20800.3536</v>
      </c>
      <c r="F50" s="527" t="n">
        <v>18006.87616</v>
      </c>
      <c r="G50" s="555" t="n">
        <f aca="false">F50/E50</f>
        <v>0.865700483091788</v>
      </c>
      <c r="H50" s="555" t="n">
        <f aca="false">(B50/E50-1)</f>
        <v>0.489130434782609</v>
      </c>
      <c r="I50" s="555" t="n">
        <f aca="false">(C50/F50)-1</f>
        <v>0.380719866071429</v>
      </c>
      <c r="J50" s="556" t="n">
        <f aca="false">(D50-G50)*100</f>
        <v>-6.30240840650235</v>
      </c>
      <c r="K50" s="557" t="n">
        <v>30974.4396</v>
      </c>
      <c r="L50" s="527" t="n">
        <v>24862.45164</v>
      </c>
      <c r="M50" s="555" t="n">
        <f aca="false">L50/K50</f>
        <v>0.802676399026764</v>
      </c>
      <c r="N50" s="554" t="n">
        <v>20800.3536</v>
      </c>
      <c r="O50" s="527" t="n">
        <v>18006.87616</v>
      </c>
      <c r="P50" s="555" t="n">
        <f aca="false">O50/N50</f>
        <v>0.865700483091788</v>
      </c>
      <c r="Q50" s="555" t="n">
        <f aca="false">(K50/N50-1)</f>
        <v>0.489130434782609</v>
      </c>
      <c r="R50" s="555" t="n">
        <f aca="false">(L50/O50)-1</f>
        <v>0.380719866071429</v>
      </c>
      <c r="S50" s="556" t="n">
        <f aca="false">(M50-P50)*100</f>
        <v>-6.30240840650235</v>
      </c>
    </row>
    <row r="51" customFormat="false" ht="16.35" hidden="false" customHeight="true" outlineLevel="0" collapsed="false">
      <c r="A51" s="525" t="s">
        <v>104</v>
      </c>
      <c r="B51" s="554" t="n">
        <v>24510.22812</v>
      </c>
      <c r="C51" s="527" t="n">
        <v>22881.21129</v>
      </c>
      <c r="D51" s="555" t="n">
        <f aca="false">C51/B51</f>
        <v>0.933537263626252</v>
      </c>
      <c r="E51" s="554" t="n">
        <v>24510.22812</v>
      </c>
      <c r="F51" s="527" t="n">
        <v>22838.04348</v>
      </c>
      <c r="G51" s="555" t="n">
        <f aca="false">F51/E51</f>
        <v>0.931776047460141</v>
      </c>
      <c r="H51" s="555" t="n">
        <f aca="false">(B51/E51-1)</f>
        <v>0</v>
      </c>
      <c r="I51" s="555" t="n">
        <f aca="false">(C51/F51)-1</f>
        <v>0.00189017111022705</v>
      </c>
      <c r="J51" s="556" t="n">
        <f aca="false">(D51-G51)*100</f>
        <v>0.176121616611069</v>
      </c>
      <c r="K51" s="557" t="n">
        <v>24510.22812</v>
      </c>
      <c r="L51" s="527" t="n">
        <v>22881.21129</v>
      </c>
      <c r="M51" s="555" t="n">
        <f aca="false">L51/K51</f>
        <v>0.933537263626252</v>
      </c>
      <c r="N51" s="554" t="n">
        <v>24510.22812</v>
      </c>
      <c r="O51" s="527" t="n">
        <v>22838.04348</v>
      </c>
      <c r="P51" s="555" t="n">
        <f aca="false">O51/N51</f>
        <v>0.931776047460141</v>
      </c>
      <c r="Q51" s="555" t="n">
        <f aca="false">(K51/N51-1)</f>
        <v>0</v>
      </c>
      <c r="R51" s="555" t="n">
        <f aca="false">(L51/O51)-1</f>
        <v>0.00189017111022705</v>
      </c>
      <c r="S51" s="556" t="n">
        <f aca="false">(M51-P51)*100</f>
        <v>0.176121616611069</v>
      </c>
    </row>
    <row r="52" customFormat="false" ht="16.35" hidden="false" customHeight="true" outlineLevel="0" collapsed="false">
      <c r="A52" s="525" t="s">
        <v>126</v>
      </c>
      <c r="B52" s="554" t="n">
        <v>15247.5516</v>
      </c>
      <c r="C52" s="527" t="n">
        <v>12106.89626</v>
      </c>
      <c r="D52" s="555" t="n">
        <f aca="false">C52/B52</f>
        <v>0.794022317655249</v>
      </c>
      <c r="E52" s="554" t="n">
        <v>14501.3052</v>
      </c>
      <c r="F52" s="527" t="n">
        <v>12387.83424</v>
      </c>
      <c r="G52" s="555" t="n">
        <f aca="false">F52/E52</f>
        <v>0.854256500994131</v>
      </c>
      <c r="H52" s="555" t="n">
        <f aca="false">(B52/E52-1)</f>
        <v>0.0514606367984036</v>
      </c>
      <c r="I52" s="555" t="n">
        <f aca="false">(C52/F52)-1</f>
        <v>-0.0226785388436065</v>
      </c>
      <c r="J52" s="556" t="n">
        <f aca="false">(D52-G52)*100</f>
        <v>-6.02341833388823</v>
      </c>
      <c r="K52" s="557" t="n">
        <v>15247.5516</v>
      </c>
      <c r="L52" s="527" t="n">
        <v>12106.89626</v>
      </c>
      <c r="M52" s="555" t="n">
        <f aca="false">L52/K52</f>
        <v>0.794022317655249</v>
      </c>
      <c r="N52" s="554" t="n">
        <v>14501.3052</v>
      </c>
      <c r="O52" s="527" t="n">
        <v>12387.83424</v>
      </c>
      <c r="P52" s="555" t="n">
        <f aca="false">O52/N52</f>
        <v>0.854256500994131</v>
      </c>
      <c r="Q52" s="555" t="n">
        <f aca="false">(K52/N52-1)</f>
        <v>0.0514606367984036</v>
      </c>
      <c r="R52" s="555" t="n">
        <f aca="false">(L52/O52)-1</f>
        <v>-0.0226785388436065</v>
      </c>
      <c r="S52" s="556" t="n">
        <f aca="false">(M52-P52)*100</f>
        <v>-6.02341833388823</v>
      </c>
    </row>
    <row r="53" customFormat="false" ht="16.35" hidden="false" customHeight="true" outlineLevel="0" collapsed="false">
      <c r="A53" s="525" t="s">
        <v>113</v>
      </c>
      <c r="B53" s="554" t="n">
        <v>15119.7792</v>
      </c>
      <c r="C53" s="527" t="n">
        <v>12157.69072</v>
      </c>
      <c r="D53" s="555" t="n">
        <f aca="false">C53/B53</f>
        <v>0.804091816367266</v>
      </c>
      <c r="E53" s="554" t="n">
        <v>17111.6064</v>
      </c>
      <c r="F53" s="527" t="n">
        <v>15404.97264</v>
      </c>
      <c r="G53" s="555" t="n">
        <f aca="false">F53/E53</f>
        <v>0.90026455026455</v>
      </c>
      <c r="H53" s="555" t="n">
        <f aca="false">(B53/E53-1)</f>
        <v>-0.116402116402116</v>
      </c>
      <c r="I53" s="555" t="n">
        <f aca="false">(C53/F53)-1</f>
        <v>-0.210794397100597</v>
      </c>
      <c r="J53" s="556" t="n">
        <f aca="false">(D53-G53)*100</f>
        <v>-9.61727338972848</v>
      </c>
      <c r="K53" s="557" t="n">
        <v>15119.7792</v>
      </c>
      <c r="L53" s="527" t="n">
        <v>12157.69072</v>
      </c>
      <c r="M53" s="555" t="n">
        <f aca="false">L53/K53</f>
        <v>0.804091816367266</v>
      </c>
      <c r="N53" s="554" t="n">
        <v>17111.6064</v>
      </c>
      <c r="O53" s="527" t="n">
        <v>15404.97264</v>
      </c>
      <c r="P53" s="555" t="n">
        <f aca="false">O53/N53</f>
        <v>0.90026455026455</v>
      </c>
      <c r="Q53" s="555" t="n">
        <f aca="false">(K53/N53-1)</f>
        <v>-0.116402116402116</v>
      </c>
      <c r="R53" s="555" t="n">
        <f aca="false">(L53/O53)-1</f>
        <v>-0.210794397100597</v>
      </c>
      <c r="S53" s="556" t="n">
        <f aca="false">(M53-P53)*100</f>
        <v>-9.61727338972848</v>
      </c>
    </row>
    <row r="54" customFormat="false" ht="16.35" hidden="false" customHeight="true" outlineLevel="0" collapsed="false">
      <c r="A54" s="525" t="s">
        <v>105</v>
      </c>
      <c r="B54" s="554" t="n">
        <v>11064.7224</v>
      </c>
      <c r="C54" s="527" t="n">
        <v>4950.4737</v>
      </c>
      <c r="D54" s="555" t="n">
        <f aca="false">C54/B54</f>
        <v>0.447410564950098</v>
      </c>
      <c r="E54" s="554" t="n">
        <v>8230.0032</v>
      </c>
      <c r="F54" s="527" t="n">
        <v>6035.02053</v>
      </c>
      <c r="G54" s="555" t="n">
        <f aca="false">F54/E54</f>
        <v>0.733295040517117</v>
      </c>
      <c r="H54" s="555" t="n">
        <f aca="false">(B54/E54-1)</f>
        <v>0.344437192928431</v>
      </c>
      <c r="I54" s="555" t="n">
        <f aca="false">(C54/F54)-1</f>
        <v>-0.179708888247974</v>
      </c>
      <c r="J54" s="556" t="n">
        <f aca="false">(D54-G54)*100</f>
        <v>-28.5884475567019</v>
      </c>
      <c r="K54" s="557" t="n">
        <v>11064.7224</v>
      </c>
      <c r="L54" s="527" t="n">
        <v>4950.4737</v>
      </c>
      <c r="M54" s="555" t="n">
        <f aca="false">L54/K54</f>
        <v>0.447410564950098</v>
      </c>
      <c r="N54" s="554" t="n">
        <v>8230.0032</v>
      </c>
      <c r="O54" s="527" t="n">
        <v>6035.02053</v>
      </c>
      <c r="P54" s="555" t="n">
        <f aca="false">O54/N54</f>
        <v>0.733295040517117</v>
      </c>
      <c r="Q54" s="555" t="n">
        <f aca="false">(K54/N54-1)</f>
        <v>0.344437192928431</v>
      </c>
      <c r="R54" s="555" t="n">
        <f aca="false">(L54/O54)-1</f>
        <v>-0.179708888247974</v>
      </c>
      <c r="S54" s="556" t="n">
        <f aca="false">(M54-P54)*100</f>
        <v>-28.5884475567019</v>
      </c>
    </row>
    <row r="55" customFormat="false" ht="16.35" hidden="false" customHeight="true" outlineLevel="0" collapsed="false">
      <c r="A55" s="525" t="s">
        <v>132</v>
      </c>
      <c r="B55" s="554" t="n">
        <v>5201.8075</v>
      </c>
      <c r="C55" s="527" t="n">
        <v>3744.4693</v>
      </c>
      <c r="D55" s="555" t="n">
        <f aca="false">C55/B55</f>
        <v>0.719840036371973</v>
      </c>
      <c r="E55" s="554" t="n">
        <v>3328.377</v>
      </c>
      <c r="F55" s="527" t="n">
        <v>2896.92583</v>
      </c>
      <c r="G55" s="555" t="n">
        <f aca="false">F55/E55</f>
        <v>0.870371904985523</v>
      </c>
      <c r="H55" s="555" t="n">
        <f aca="false">(B55/E55-1)</f>
        <v>0.562866075567762</v>
      </c>
      <c r="I55" s="555" t="n">
        <f aca="false">(C55/F55)-1</f>
        <v>0.292566506612977</v>
      </c>
      <c r="J55" s="556" t="n">
        <f aca="false">(D55-G55)*100</f>
        <v>-15.0531868613551</v>
      </c>
      <c r="K55" s="557" t="n">
        <v>5201.8075</v>
      </c>
      <c r="L55" s="527" t="n">
        <v>3744.4693</v>
      </c>
      <c r="M55" s="555" t="n">
        <f aca="false">L55/K55</f>
        <v>0.719840036371973</v>
      </c>
      <c r="N55" s="554" t="n">
        <v>3328.377</v>
      </c>
      <c r="O55" s="527" t="n">
        <v>2896.92583</v>
      </c>
      <c r="P55" s="555" t="n">
        <f aca="false">O55/N55</f>
        <v>0.870371904985523</v>
      </c>
      <c r="Q55" s="555" t="n">
        <f aca="false">(K55/N55-1)</f>
        <v>0.562866075567762</v>
      </c>
      <c r="R55" s="555" t="n">
        <f aca="false">(L55/O55)-1</f>
        <v>0.292566506612977</v>
      </c>
      <c r="S55" s="556" t="n">
        <f aca="false">(M55-P55)*100</f>
        <v>-15.0531868613551</v>
      </c>
    </row>
    <row r="56" customFormat="false" ht="16.35" hidden="false" customHeight="true" outlineLevel="0" collapsed="false">
      <c r="A56" s="525" t="s">
        <v>138</v>
      </c>
      <c r="B56" s="554" t="n">
        <v>2454.32344</v>
      </c>
      <c r="C56" s="527" t="n">
        <v>1753.41152</v>
      </c>
      <c r="D56" s="555" t="n">
        <f aca="false">C56/B56</f>
        <v>0.71441746080541</v>
      </c>
      <c r="E56" s="554" t="n">
        <v>2263.44</v>
      </c>
      <c r="F56" s="527" t="n">
        <v>1490.098</v>
      </c>
      <c r="G56" s="555" t="n">
        <f aca="false">F56/E56</f>
        <v>0.658333333333333</v>
      </c>
      <c r="H56" s="555" t="n">
        <f aca="false">(B56/E56-1)</f>
        <v>0.0843333333333334</v>
      </c>
      <c r="I56" s="555" t="n">
        <f aca="false">(C56/F56)-1</f>
        <v>0.176708860759494</v>
      </c>
      <c r="J56" s="556" t="n">
        <f aca="false">(D56-G56)*100</f>
        <v>5.6084127472077</v>
      </c>
      <c r="K56" s="557" t="n">
        <v>2454.32344</v>
      </c>
      <c r="L56" s="527" t="n">
        <v>1753.41152</v>
      </c>
      <c r="M56" s="555" t="n">
        <f aca="false">L56/K56</f>
        <v>0.71441746080541</v>
      </c>
      <c r="N56" s="554" t="n">
        <v>2263.44</v>
      </c>
      <c r="O56" s="527" t="n">
        <v>1490.098</v>
      </c>
      <c r="P56" s="555" t="n">
        <f aca="false">O56/N56</f>
        <v>0.658333333333333</v>
      </c>
      <c r="Q56" s="555" t="n">
        <f aca="false">(K56/N56-1)</f>
        <v>0.0843333333333334</v>
      </c>
      <c r="R56" s="555" t="n">
        <f aca="false">(L56/O56)-1</f>
        <v>0.176708860759494</v>
      </c>
      <c r="S56" s="556" t="n">
        <f aca="false">(M56-P56)*100</f>
        <v>5.6084127472077</v>
      </c>
    </row>
    <row r="57" customFormat="false" ht="16.35" hidden="false" customHeight="true" outlineLevel="0" collapsed="false">
      <c r="A57" s="525" t="s">
        <v>111</v>
      </c>
      <c r="B57" s="554" t="n">
        <v>0</v>
      </c>
      <c r="C57" s="527" t="n">
        <v>0</v>
      </c>
      <c r="D57" s="555"/>
      <c r="E57" s="554" t="n">
        <v>645.47232</v>
      </c>
      <c r="F57" s="527" t="n">
        <v>443.76222</v>
      </c>
      <c r="G57" s="555" t="n">
        <f aca="false">F57/E57</f>
        <v>0.6875</v>
      </c>
      <c r="H57" s="555"/>
      <c r="I57" s="555"/>
      <c r="J57" s="556"/>
      <c r="K57" s="557" t="n">
        <v>0</v>
      </c>
      <c r="L57" s="527" t="n">
        <v>0</v>
      </c>
      <c r="M57" s="555"/>
      <c r="N57" s="554" t="n">
        <v>645.47232</v>
      </c>
      <c r="O57" s="527" t="n">
        <v>443.76222</v>
      </c>
      <c r="P57" s="555" t="n">
        <f aca="false">O57/N57</f>
        <v>0.6875</v>
      </c>
      <c r="Q57" s="555"/>
      <c r="R57" s="555"/>
      <c r="S57" s="556"/>
    </row>
    <row r="58" customFormat="false" ht="16" hidden="false" customHeight="true" outlineLevel="0" collapsed="false">
      <c r="A58" s="568" t="s">
        <v>270</v>
      </c>
      <c r="B58" s="569" t="n">
        <f aca="false">SUM(B59:B65)</f>
        <v>55101.37409</v>
      </c>
      <c r="C58" s="570" t="n">
        <f aca="false">SUM(C59:C65)</f>
        <v>48016.97195</v>
      </c>
      <c r="D58" s="571" t="n">
        <f aca="false">C58/B58</f>
        <v>0.871429664740689</v>
      </c>
      <c r="E58" s="569" t="n">
        <f aca="false">SUM(E59:E65)</f>
        <v>56572.49685</v>
      </c>
      <c r="F58" s="570" t="n">
        <f aca="false">SUM(F59:F65)</f>
        <v>46229.60164</v>
      </c>
      <c r="G58" s="571" t="n">
        <f aca="false">F58/E58</f>
        <v>0.81717449669185</v>
      </c>
      <c r="H58" s="571" t="n">
        <f aca="false">(B58/E58-1)</f>
        <v>-0.0260042041966192</v>
      </c>
      <c r="I58" s="571" t="n">
        <f aca="false">(C58/F58)-1</f>
        <v>0.0386628966418237</v>
      </c>
      <c r="J58" s="572" t="n">
        <f aca="false">(D58-G58)*100</f>
        <v>5.42551680488397</v>
      </c>
      <c r="K58" s="573" t="n">
        <f aca="false">SUM(K59:K65)</f>
        <v>55101.37409</v>
      </c>
      <c r="L58" s="570" t="n">
        <f aca="false">SUM(L59:L65)</f>
        <v>48016.97195</v>
      </c>
      <c r="M58" s="571" t="n">
        <f aca="false">L58/K58</f>
        <v>0.871429664740689</v>
      </c>
      <c r="N58" s="570" t="n">
        <f aca="false">SUM(N59:N65)</f>
        <v>56572.49685</v>
      </c>
      <c r="O58" s="570" t="n">
        <f aca="false">SUM(O59:O65)</f>
        <v>46229.60164</v>
      </c>
      <c r="P58" s="571" t="n">
        <f aca="false">O58/N58</f>
        <v>0.81717449669185</v>
      </c>
      <c r="Q58" s="571" t="n">
        <f aca="false">(K58/N58-1)</f>
        <v>-0.0260042041966192</v>
      </c>
      <c r="R58" s="574" t="n">
        <f aca="false">(L58/O58)-1</f>
        <v>0.0386628966418237</v>
      </c>
      <c r="S58" s="572" t="n">
        <f aca="false">(M58-P58)*100</f>
        <v>5.42551680488397</v>
      </c>
    </row>
    <row r="59" customFormat="false" ht="16.35" hidden="false" customHeight="true" outlineLevel="0" collapsed="false">
      <c r="A59" s="525" t="s">
        <v>103</v>
      </c>
      <c r="B59" s="554" t="n">
        <v>35197.90429</v>
      </c>
      <c r="C59" s="527" t="n">
        <v>31234.18585</v>
      </c>
      <c r="D59" s="555" t="n">
        <f aca="false">C59/B59</f>
        <v>0.887387657874673</v>
      </c>
      <c r="E59" s="554" t="n">
        <v>32079.33863</v>
      </c>
      <c r="F59" s="527" t="n">
        <v>27637.32963</v>
      </c>
      <c r="G59" s="555" t="n">
        <f aca="false">F59/E59</f>
        <v>0.861530530562562</v>
      </c>
      <c r="H59" s="555" t="n">
        <f aca="false">(B59/E59-1)</f>
        <v>0.0972141507020838</v>
      </c>
      <c r="I59" s="555" t="n">
        <f aca="false">(C59/F59)-1</f>
        <v>0.130144853650971</v>
      </c>
      <c r="J59" s="556" t="n">
        <f aca="false">(D59-G59)*100</f>
        <v>2.58571273121108</v>
      </c>
      <c r="K59" s="557" t="n">
        <v>35197.90429</v>
      </c>
      <c r="L59" s="527" t="n">
        <v>31234.18585</v>
      </c>
      <c r="M59" s="555" t="n">
        <f aca="false">L59/K59</f>
        <v>0.887387657874673</v>
      </c>
      <c r="N59" s="554" t="n">
        <v>32079.33863</v>
      </c>
      <c r="O59" s="527" t="n">
        <v>27637.32963</v>
      </c>
      <c r="P59" s="555" t="n">
        <f aca="false">O59/N59</f>
        <v>0.861530530562562</v>
      </c>
      <c r="Q59" s="555" t="n">
        <f aca="false">(K59/N59-1)</f>
        <v>0.0972141507020838</v>
      </c>
      <c r="R59" s="555" t="n">
        <f aca="false">(L59/O59)-1</f>
        <v>0.130144853650971</v>
      </c>
      <c r="S59" s="556" t="n">
        <f aca="false">(M59-P59)*100</f>
        <v>2.58571273121108</v>
      </c>
    </row>
    <row r="60" customFormat="false" ht="16.35" hidden="false" customHeight="true" outlineLevel="0" collapsed="false">
      <c r="A60" s="525" t="s">
        <v>108</v>
      </c>
      <c r="B60" s="554" t="n">
        <v>8011.67124</v>
      </c>
      <c r="C60" s="527" t="n">
        <v>7205.41303</v>
      </c>
      <c r="D60" s="555" t="n">
        <f aca="false">C60/B60</f>
        <v>0.89936454132384</v>
      </c>
      <c r="E60" s="554" t="n">
        <v>11001.74536</v>
      </c>
      <c r="F60" s="527" t="n">
        <v>8259.69279</v>
      </c>
      <c r="G60" s="555" t="n">
        <f aca="false">F60/E60</f>
        <v>0.750762039996898</v>
      </c>
      <c r="H60" s="555" t="n">
        <f aca="false">(B60/E60-1)</f>
        <v>-0.271781796629403</v>
      </c>
      <c r="I60" s="555" t="n">
        <f aca="false">(C60/F60)-1</f>
        <v>-0.127641522124941</v>
      </c>
      <c r="J60" s="556" t="n">
        <f aca="false">(D60-G60)*100</f>
        <v>14.8602501326942</v>
      </c>
      <c r="K60" s="557" t="n">
        <v>8011.67124</v>
      </c>
      <c r="L60" s="527" t="n">
        <v>7205.41303</v>
      </c>
      <c r="M60" s="555" t="n">
        <f aca="false">L60/K60</f>
        <v>0.89936454132384</v>
      </c>
      <c r="N60" s="554" t="n">
        <v>11001.74536</v>
      </c>
      <c r="O60" s="527" t="n">
        <v>8259.69279</v>
      </c>
      <c r="P60" s="555" t="n">
        <f aca="false">O60/N60</f>
        <v>0.750762039996898</v>
      </c>
      <c r="Q60" s="555" t="n">
        <f aca="false">(K60/N60-1)</f>
        <v>-0.271781796629403</v>
      </c>
      <c r="R60" s="555" t="n">
        <f aca="false">(L60/O60)-1</f>
        <v>-0.127641522124941</v>
      </c>
      <c r="S60" s="556" t="n">
        <f aca="false">(M60-P60)*100</f>
        <v>14.8602501326942</v>
      </c>
    </row>
    <row r="61" customFormat="false" ht="16.35" hidden="false" customHeight="true" outlineLevel="0" collapsed="false">
      <c r="A61" s="525" t="s">
        <v>124</v>
      </c>
      <c r="B61" s="554" t="n">
        <v>3910.77504</v>
      </c>
      <c r="C61" s="527" t="n">
        <v>3061.94074</v>
      </c>
      <c r="D61" s="555" t="n">
        <f aca="false">C61/B61</f>
        <v>0.782949852313673</v>
      </c>
      <c r="E61" s="554"/>
      <c r="F61" s="527"/>
      <c r="G61" s="555"/>
      <c r="H61" s="555"/>
      <c r="I61" s="555"/>
      <c r="J61" s="556"/>
      <c r="K61" s="557" t="n">
        <v>3910.77504</v>
      </c>
      <c r="L61" s="527" t="n">
        <v>3061.94074</v>
      </c>
      <c r="M61" s="555" t="n">
        <f aca="false">L61/K61</f>
        <v>0.782949852313673</v>
      </c>
      <c r="N61" s="554"/>
      <c r="O61" s="527"/>
      <c r="P61" s="555"/>
      <c r="Q61" s="555"/>
      <c r="R61" s="555"/>
      <c r="S61" s="556"/>
    </row>
    <row r="62" customFormat="false" ht="16.35" hidden="false" customHeight="true" outlineLevel="0" collapsed="false">
      <c r="A62" s="525" t="s">
        <v>104</v>
      </c>
      <c r="B62" s="554" t="n">
        <v>3051.9774</v>
      </c>
      <c r="C62" s="527" t="n">
        <v>2753.7957</v>
      </c>
      <c r="D62" s="555" t="n">
        <f aca="false">C62/B62</f>
        <v>0.902298850574713</v>
      </c>
      <c r="E62" s="554" t="n">
        <v>3051.9774</v>
      </c>
      <c r="F62" s="527" t="n">
        <v>2592.037</v>
      </c>
      <c r="G62" s="555" t="n">
        <f aca="false">F62/E62</f>
        <v>0.849297573435505</v>
      </c>
      <c r="H62" s="555" t="n">
        <f aca="false">(B62/E62-1)</f>
        <v>0</v>
      </c>
      <c r="I62" s="555" t="n">
        <f aca="false">(C62/F62)-1</f>
        <v>0.062406015037594</v>
      </c>
      <c r="J62" s="556" t="n">
        <f aca="false">(D62-G62)*100</f>
        <v>5.30012771392081</v>
      </c>
      <c r="K62" s="557" t="n">
        <v>3051.9774</v>
      </c>
      <c r="L62" s="527" t="n">
        <v>2753.7957</v>
      </c>
      <c r="M62" s="555" t="n">
        <f aca="false">L62/K62</f>
        <v>0.902298850574713</v>
      </c>
      <c r="N62" s="554" t="n">
        <v>3051.9774</v>
      </c>
      <c r="O62" s="527" t="n">
        <v>2592.037</v>
      </c>
      <c r="P62" s="555" t="n">
        <f aca="false">O62/N62</f>
        <v>0.849297573435505</v>
      </c>
      <c r="Q62" s="555" t="n">
        <f aca="false">(K62/N62-1)</f>
        <v>0</v>
      </c>
      <c r="R62" s="555" t="n">
        <f aca="false">(L62/O62)-1</f>
        <v>0.062406015037594</v>
      </c>
      <c r="S62" s="556" t="n">
        <f aca="false">(M62-P62)*100</f>
        <v>5.30012771392081</v>
      </c>
    </row>
    <row r="63" customFormat="false" ht="16.35" hidden="false" customHeight="true" outlineLevel="0" collapsed="false">
      <c r="A63" s="525" t="s">
        <v>140</v>
      </c>
      <c r="B63" s="554" t="n">
        <v>2590.36612</v>
      </c>
      <c r="C63" s="527" t="n">
        <v>1675.33918</v>
      </c>
      <c r="D63" s="555" t="n">
        <f aca="false">C63/B63</f>
        <v>0.646757679180887</v>
      </c>
      <c r="E63" s="554" t="n">
        <v>2683.19494</v>
      </c>
      <c r="F63" s="527" t="n">
        <v>1712.91275</v>
      </c>
      <c r="G63" s="555" t="n">
        <f aca="false">F63/E63</f>
        <v>0.63838550247117</v>
      </c>
      <c r="H63" s="555" t="n">
        <f aca="false">(B63/E63-1)</f>
        <v>-0.0345963756177923</v>
      </c>
      <c r="I63" s="555" t="n">
        <f aca="false">(C63/F63)-1</f>
        <v>-0.0219354838709678</v>
      </c>
      <c r="J63" s="556" t="n">
        <f aca="false">(D63-G63)*100</f>
        <v>0.837217670971768</v>
      </c>
      <c r="K63" s="557" t="n">
        <v>2590.36612</v>
      </c>
      <c r="L63" s="527" t="n">
        <v>1675.33918</v>
      </c>
      <c r="M63" s="555" t="n">
        <f aca="false">L63/K63</f>
        <v>0.646757679180887</v>
      </c>
      <c r="N63" s="554" t="n">
        <v>2683.19494</v>
      </c>
      <c r="O63" s="527" t="n">
        <v>1712.91275</v>
      </c>
      <c r="P63" s="555" t="n">
        <f aca="false">O63/N63</f>
        <v>0.63838550247117</v>
      </c>
      <c r="Q63" s="555" t="n">
        <f aca="false">(K63/N63-1)</f>
        <v>-0.0345963756177923</v>
      </c>
      <c r="R63" s="555" t="n">
        <f aca="false">(L63/O63)-1</f>
        <v>-0.0219354838709678</v>
      </c>
      <c r="S63" s="556" t="n">
        <f aca="false">(M63-P63)*100</f>
        <v>0.837217670971768</v>
      </c>
    </row>
    <row r="64" customFormat="false" ht="16.35" hidden="false" customHeight="true" outlineLevel="0" collapsed="false">
      <c r="A64" s="525" t="s">
        <v>113</v>
      </c>
      <c r="B64" s="554" t="n">
        <v>2338.68</v>
      </c>
      <c r="C64" s="527" t="n">
        <v>2086.29745</v>
      </c>
      <c r="D64" s="555" t="n">
        <f aca="false">C64/B64</f>
        <v>0.892083333333333</v>
      </c>
      <c r="E64" s="554" t="n">
        <v>3800.355</v>
      </c>
      <c r="F64" s="527" t="n">
        <v>3614.23505</v>
      </c>
      <c r="G64" s="555" t="n">
        <f aca="false">F64/E64</f>
        <v>0.951025641025641</v>
      </c>
      <c r="H64" s="555" t="n">
        <f aca="false">(B64/E64-1)</f>
        <v>-0.384615384615385</v>
      </c>
      <c r="I64" s="555" t="n">
        <f aca="false">(C64/F64)-1</f>
        <v>-0.42275545969264</v>
      </c>
      <c r="J64" s="556" t="n">
        <f aca="false">(D64-G64)*100</f>
        <v>-5.89423076923079</v>
      </c>
      <c r="K64" s="557" t="n">
        <v>2338.68</v>
      </c>
      <c r="L64" s="527" t="n">
        <v>2086.29745</v>
      </c>
      <c r="M64" s="555" t="n">
        <f aca="false">L64/K64</f>
        <v>0.892083333333333</v>
      </c>
      <c r="N64" s="554" t="n">
        <v>3800.355</v>
      </c>
      <c r="O64" s="527" t="n">
        <v>3614.23505</v>
      </c>
      <c r="P64" s="555" t="n">
        <f aca="false">O64/N64</f>
        <v>0.951025641025641</v>
      </c>
      <c r="Q64" s="555" t="n">
        <f aca="false">(K64/N64-1)</f>
        <v>-0.384615384615385</v>
      </c>
      <c r="R64" s="555" t="n">
        <f aca="false">(L64/O64)-1</f>
        <v>-0.42275545969264</v>
      </c>
      <c r="S64" s="556" t="n">
        <f aca="false">(M64-P64)*100</f>
        <v>-5.89423076923079</v>
      </c>
    </row>
    <row r="65" customFormat="false" ht="16.35" hidden="false" customHeight="true" outlineLevel="0" collapsed="false">
      <c r="A65" s="534" t="s">
        <v>111</v>
      </c>
      <c r="B65" s="558" t="n">
        <v>0</v>
      </c>
      <c r="C65" s="536"/>
      <c r="D65" s="559"/>
      <c r="E65" s="558" t="n">
        <v>3955.88552</v>
      </c>
      <c r="F65" s="536" t="n">
        <v>2413.39442</v>
      </c>
      <c r="G65" s="559" t="n">
        <f aca="false">F65/E65</f>
        <v>0.610076911426901</v>
      </c>
      <c r="H65" s="559"/>
      <c r="I65" s="559"/>
      <c r="J65" s="560"/>
      <c r="K65" s="561"/>
      <c r="L65" s="536"/>
      <c r="M65" s="559"/>
      <c r="N65" s="558" t="n">
        <v>3955.88552</v>
      </c>
      <c r="O65" s="536" t="n">
        <v>2413.39442</v>
      </c>
      <c r="P65" s="559" t="n">
        <f aca="false">O65/N65</f>
        <v>0.610076911426901</v>
      </c>
      <c r="Q65" s="559"/>
      <c r="R65" s="559"/>
      <c r="S65" s="560"/>
    </row>
    <row r="66" customFormat="false" ht="15.5" hidden="false" customHeight="false" outlineLevel="0" collapsed="false">
      <c r="A66" s="160"/>
    </row>
    <row r="67" customFormat="false" ht="14.8" hidden="false" customHeight="false" outlineLevel="0" collapsed="false">
      <c r="A67" s="160"/>
      <c r="E67" s="307"/>
      <c r="F67" s="307"/>
    </row>
    <row r="68" customFormat="false" ht="14.8" hidden="false" customHeight="false" outlineLevel="0" collapsed="false">
      <c r="A68" s="160"/>
      <c r="C68" s="307"/>
    </row>
    <row r="71" customFormat="false" ht="14.8" hidden="false" customHeight="false" outlineLevel="0" collapsed="false">
      <c r="C71" s="575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6:S65536 J66:J65536 S3 J3">
    <cfRule type="cellIs" priority="2" operator="lessThan" aboveAverage="0" equalAverage="0" bottom="0" percent="0" rank="0" text="" dxfId="312">
      <formula>0</formula>
    </cfRule>
  </conditionalFormatting>
  <conditionalFormatting sqref="Q64:S65 H9:J13 H17:J23 H32:J34 H36:J56 Q9:S56 H58:J62 Q58:S62">
    <cfRule type="cellIs" priority="3" operator="lessThan" aboveAverage="0" equalAverage="0" bottom="0" percent="0" rank="0" text="" dxfId="313">
      <formula>0</formula>
    </cfRule>
    <cfRule type="cellIs" priority="4" operator="greaterThanOrEqual" aboveAverage="0" equalAverage="0" bottom="0" percent="0" rank="0" text="" dxfId="314">
      <formula>0</formula>
    </cfRule>
  </conditionalFormatting>
  <conditionalFormatting sqref="Q13:S13 Q15:S16">
    <cfRule type="cellIs" priority="5" operator="lessThan" aboveAverage="0" equalAverage="0" bottom="0" percent="0" rank="0" text="" dxfId="315">
      <formula>0</formula>
    </cfRule>
    <cfRule type="cellIs" priority="6" operator="greaterThanOrEqual" aboveAverage="0" equalAverage="0" bottom="0" percent="0" rank="0" text="" dxfId="316">
      <formula>0</formula>
    </cfRule>
  </conditionalFormatting>
  <conditionalFormatting sqref="H13:J13 H15:J16">
    <cfRule type="cellIs" priority="7" operator="lessThan" aboveAverage="0" equalAverage="0" bottom="0" percent="0" rank="0" text="" dxfId="317">
      <formula>0</formula>
    </cfRule>
    <cfRule type="cellIs" priority="8" operator="greaterThanOrEqual" aboveAverage="0" equalAverage="0" bottom="0" percent="0" rank="0" text="" dxfId="318">
      <formula>0</formula>
    </cfRule>
  </conditionalFormatting>
  <conditionalFormatting sqref="Q35:S35">
    <cfRule type="cellIs" priority="9" operator="lessThan" aboveAverage="0" equalAverage="0" bottom="0" percent="0" rank="0" text="" dxfId="319">
      <formula>0</formula>
    </cfRule>
    <cfRule type="cellIs" priority="10" operator="greaterThanOrEqual" aboveAverage="0" equalAverage="0" bottom="0" percent="0" rank="0" text="" dxfId="320">
      <formula>0</formula>
    </cfRule>
  </conditionalFormatting>
  <conditionalFormatting sqref="Q24:S24">
    <cfRule type="cellIs" priority="11" operator="lessThan" aboveAverage="0" equalAverage="0" bottom="0" percent="0" rank="0" text="" dxfId="321">
      <formula>0</formula>
    </cfRule>
    <cfRule type="cellIs" priority="12" operator="greaterThanOrEqual" aboveAverage="0" equalAverage="0" bottom="0" percent="0" rank="0" text="" dxfId="322">
      <formula>0</formula>
    </cfRule>
  </conditionalFormatting>
  <conditionalFormatting sqref="H65:J65">
    <cfRule type="cellIs" priority="13" operator="lessThan" aboveAverage="0" equalAverage="0" bottom="0" percent="0" rank="0" text="" dxfId="323">
      <formula>0</formula>
    </cfRule>
    <cfRule type="cellIs" priority="14" operator="greaterThanOrEqual" aboveAverage="0" equalAverage="0" bottom="0" percent="0" rank="0" text="" dxfId="324">
      <formula>0</formula>
    </cfRule>
  </conditionalFormatting>
  <conditionalFormatting sqref="H25:J32">
    <cfRule type="cellIs" priority="15" operator="lessThan" aboveAverage="0" equalAverage="0" bottom="0" percent="0" rank="0" text="" dxfId="325">
      <formula>0</formula>
    </cfRule>
    <cfRule type="cellIs" priority="16" operator="greaterThanOrEqual" aboveAverage="0" equalAverage="0" bottom="0" percent="0" rank="0" text="" dxfId="326">
      <formula>0</formula>
    </cfRule>
  </conditionalFormatting>
  <conditionalFormatting sqref="H34:J34">
    <cfRule type="cellIs" priority="17" operator="lessThan" aboveAverage="0" equalAverage="0" bottom="0" percent="0" rank="0" text="" dxfId="327">
      <formula>0</formula>
    </cfRule>
    <cfRule type="cellIs" priority="18" operator="greaterThanOrEqual" aboveAverage="0" equalAverage="0" bottom="0" percent="0" rank="0" text="" dxfId="328">
      <formula>0</formula>
    </cfRule>
  </conditionalFormatting>
  <conditionalFormatting sqref="Q34:S34">
    <cfRule type="cellIs" priority="19" operator="lessThan" aboveAverage="0" equalAverage="0" bottom="0" percent="0" rank="0" text="" dxfId="329">
      <formula>0</formula>
    </cfRule>
    <cfRule type="cellIs" priority="20" operator="greaterThanOrEqual" aboveAverage="0" equalAverage="0" bottom="0" percent="0" rank="0" text="" dxfId="330">
      <formula>0</formula>
    </cfRule>
  </conditionalFormatting>
  <conditionalFormatting sqref="Q25:S32">
    <cfRule type="cellIs" priority="21" operator="lessThan" aboveAverage="0" equalAverage="0" bottom="0" percent="0" rank="0" text="" dxfId="331">
      <formula>0</formula>
    </cfRule>
    <cfRule type="cellIs" priority="22" operator="greaterThanOrEqual" aboveAverage="0" equalAverage="0" bottom="0" percent="0" rank="0" text="" dxfId="332">
      <formula>0</formula>
    </cfRule>
  </conditionalFormatting>
  <conditionalFormatting sqref="H64:J64">
    <cfRule type="cellIs" priority="23" operator="lessThan" aboveAverage="0" equalAverage="0" bottom="0" percent="0" rank="0" text="" dxfId="333">
      <formula>0</formula>
    </cfRule>
    <cfRule type="cellIs" priority="24" operator="greaterThanOrEqual" aboveAverage="0" equalAverage="0" bottom="0" percent="0" rank="0" text="" dxfId="334">
      <formula>0</formula>
    </cfRule>
  </conditionalFormatting>
  <conditionalFormatting sqref="H24:J24">
    <cfRule type="cellIs" priority="25" operator="lessThan" aboveAverage="0" equalAverage="0" bottom="0" percent="0" rank="0" text="" dxfId="335">
      <formula>0</formula>
    </cfRule>
    <cfRule type="cellIs" priority="26" operator="greaterThanOrEqual" aboveAverage="0" equalAverage="0" bottom="0" percent="0" rank="0" text="" dxfId="336">
      <formula>0</formula>
    </cfRule>
  </conditionalFormatting>
  <conditionalFormatting sqref="H35:J35">
    <cfRule type="cellIs" priority="27" operator="lessThan" aboveAverage="0" equalAverage="0" bottom="0" percent="0" rank="0" text="" dxfId="337">
      <formula>0</formula>
    </cfRule>
    <cfRule type="cellIs" priority="28" operator="greaterThanOrEqual" aboveAverage="0" equalAverage="0" bottom="0" percent="0" rank="0" text="" dxfId="338">
      <formula>0</formula>
    </cfRule>
  </conditionalFormatting>
  <conditionalFormatting sqref="H63:J63">
    <cfRule type="cellIs" priority="29" operator="lessThan" aboveAverage="0" equalAverage="0" bottom="0" percent="0" rank="0" text="" dxfId="339">
      <formula>0</formula>
    </cfRule>
    <cfRule type="cellIs" priority="30" operator="greaterThanOrEqual" aboveAverage="0" equalAverage="0" bottom="0" percent="0" rank="0" text="" dxfId="340">
      <formula>0</formula>
    </cfRule>
  </conditionalFormatting>
  <conditionalFormatting sqref="Q63:S63">
    <cfRule type="cellIs" priority="31" operator="lessThan" aboveAverage="0" equalAverage="0" bottom="0" percent="0" rank="0" text="" dxfId="341">
      <formula>0</formula>
    </cfRule>
    <cfRule type="cellIs" priority="32" operator="greaterThanOrEqual" aboveAverage="0" equalAverage="0" bottom="0" percent="0" rank="0" text="" dxfId="342">
      <formula>0</formula>
    </cfRule>
  </conditionalFormatting>
  <conditionalFormatting sqref="Q14:S14">
    <cfRule type="cellIs" priority="33" operator="lessThan" aboveAverage="0" equalAverage="0" bottom="0" percent="0" rank="0" text="" dxfId="343">
      <formula>0</formula>
    </cfRule>
    <cfRule type="cellIs" priority="34" operator="greaterThanOrEqual" aboveAverage="0" equalAverage="0" bottom="0" percent="0" rank="0" text="" dxfId="344">
      <formula>0</formula>
    </cfRule>
  </conditionalFormatting>
  <conditionalFormatting sqref="H14:J14">
    <cfRule type="cellIs" priority="35" operator="lessThan" aboveAverage="0" equalAverage="0" bottom="0" percent="0" rank="0" text="" dxfId="345">
      <formula>0</formula>
    </cfRule>
    <cfRule type="cellIs" priority="36" operator="greaterThanOrEqual" aboveAverage="0" equalAverage="0" bottom="0" percent="0" rank="0" text="" dxfId="346">
      <formula>0</formula>
    </cfRule>
  </conditionalFormatting>
  <conditionalFormatting sqref="H57:J57">
    <cfRule type="cellIs" priority="37" operator="lessThan" aboveAverage="0" equalAverage="0" bottom="0" percent="0" rank="0" text="" dxfId="347">
      <formula>0</formula>
    </cfRule>
    <cfRule type="cellIs" priority="38" operator="greaterThanOrEqual" aboveAverage="0" equalAverage="0" bottom="0" percent="0" rank="0" text="" dxfId="348">
      <formula>0</formula>
    </cfRule>
  </conditionalFormatting>
  <conditionalFormatting sqref="Q57:S57">
    <cfRule type="cellIs" priority="39" operator="lessThan" aboveAverage="0" equalAverage="0" bottom="0" percent="0" rank="0" text="" dxfId="349">
      <formula>0</formula>
    </cfRule>
    <cfRule type="cellIs" priority="40" operator="greaterThanOrEqual" aboveAverage="0" equalAverage="0" bottom="0" percent="0" rank="0" text="" dxfId="35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65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5.6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25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N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7</v>
      </c>
      <c r="B11" s="81" t="s">
        <v>68</v>
      </c>
      <c r="C11" s="82" t="n">
        <v>2779343</v>
      </c>
      <c r="D11" s="83" t="n">
        <v>2265491</v>
      </c>
      <c r="E11" s="84" t="n">
        <f aca="false">(D11/C11)</f>
        <v>0.815117457614983</v>
      </c>
      <c r="F11" s="85" t="n">
        <v>49613</v>
      </c>
      <c r="G11" s="86" t="n">
        <v>44220</v>
      </c>
      <c r="H11" s="87" t="n">
        <f aca="false">(G11/F11)</f>
        <v>0.891298651563098</v>
      </c>
      <c r="I11" s="88" t="n">
        <f aca="false">C11+F11</f>
        <v>2828956</v>
      </c>
      <c r="J11" s="89" t="n">
        <f aca="false">G11+D11</f>
        <v>2309711</v>
      </c>
      <c r="K11" s="90" t="n">
        <f aca="false">(J11/I11)</f>
        <v>0.816453490262839</v>
      </c>
    </row>
    <row r="12" s="92" customFormat="true" ht="17.7" hidden="false" customHeight="true" outlineLevel="0" collapsed="false">
      <c r="A12" s="80"/>
      <c r="B12" s="81" t="s">
        <v>69</v>
      </c>
      <c r="C12" s="82" t="n">
        <v>2467739</v>
      </c>
      <c r="D12" s="83" t="n">
        <v>1948846</v>
      </c>
      <c r="E12" s="84" t="n">
        <f aca="false">(D12/C12)</f>
        <v>0.789729383861097</v>
      </c>
      <c r="F12" s="82" t="n">
        <v>35896</v>
      </c>
      <c r="G12" s="86" t="n">
        <v>30502</v>
      </c>
      <c r="H12" s="87" t="n">
        <f aca="false">(G12/F12)</f>
        <v>0.849732560731001</v>
      </c>
      <c r="I12" s="91" t="n">
        <f aca="false">C12+F12</f>
        <v>2503635</v>
      </c>
      <c r="J12" s="89" t="n">
        <f aca="false">G12+D12</f>
        <v>1979348</v>
      </c>
      <c r="K12" s="90" t="n">
        <f aca="false">(J12/I12)</f>
        <v>0.790589682601497</v>
      </c>
    </row>
    <row r="13" s="93" customFormat="true" ht="18" hidden="false" customHeight="true" outlineLevel="0" collapsed="false">
      <c r="A13" s="80"/>
      <c r="B13" s="81" t="s">
        <v>70</v>
      </c>
      <c r="C13" s="82" t="n">
        <v>2721929</v>
      </c>
      <c r="D13" s="83" t="n">
        <v>2160558</v>
      </c>
      <c r="E13" s="84" t="n">
        <f aca="false">(D13/C13)</f>
        <v>0.793759866624001</v>
      </c>
      <c r="F13" s="82" t="n">
        <v>36195</v>
      </c>
      <c r="G13" s="86" t="n">
        <v>29313</v>
      </c>
      <c r="H13" s="87" t="n">
        <f aca="false">(G13/F13)</f>
        <v>0.809863240779113</v>
      </c>
      <c r="I13" s="91" t="n">
        <f aca="false">C13+F13</f>
        <v>2758124</v>
      </c>
      <c r="J13" s="89" t="n">
        <f aca="false">G13+D13</f>
        <v>2189871</v>
      </c>
      <c r="K13" s="90" t="n">
        <f aca="false">(J13/I13)</f>
        <v>0.793971192013122</v>
      </c>
    </row>
    <row r="14" customFormat="false" ht="18" hidden="false" customHeight="true" outlineLevel="0" collapsed="false">
      <c r="A14" s="80"/>
      <c r="B14" s="81" t="s">
        <v>71</v>
      </c>
      <c r="C14" s="82" t="n">
        <v>2627562</v>
      </c>
      <c r="D14" s="83" t="n">
        <v>2090843</v>
      </c>
      <c r="E14" s="84" t="n">
        <f aca="false">(D14/C14)</f>
        <v>0.795734981705475</v>
      </c>
      <c r="F14" s="82" t="n">
        <v>36552</v>
      </c>
      <c r="G14" s="86" t="n">
        <v>30582</v>
      </c>
      <c r="H14" s="87" t="n">
        <f aca="false">(G14/F14)</f>
        <v>0.836671043992121</v>
      </c>
      <c r="I14" s="91" t="n">
        <f aca="false">C14+F14</f>
        <v>2664114</v>
      </c>
      <c r="J14" s="89" t="n">
        <f aca="false">G14+D14</f>
        <v>2121425</v>
      </c>
      <c r="K14" s="90" t="n">
        <f aca="false">(J14/I14)</f>
        <v>0.796296629949019</v>
      </c>
    </row>
    <row r="15" customFormat="false" ht="18" hidden="false" customHeight="true" outlineLevel="0" collapsed="false">
      <c r="A15" s="80"/>
      <c r="B15" s="81" t="s">
        <v>72</v>
      </c>
      <c r="C15" s="82" t="n">
        <v>2617839</v>
      </c>
      <c r="D15" s="83" t="n">
        <v>2089726</v>
      </c>
      <c r="E15" s="84" t="n">
        <f aca="false">(D15/C15)</f>
        <v>0.798263758772025</v>
      </c>
      <c r="F15" s="82" t="n">
        <v>41614</v>
      </c>
      <c r="G15" s="86" t="n">
        <v>35156</v>
      </c>
      <c r="H15" s="87" t="n">
        <f aca="false">(G15/F15)</f>
        <v>0.844811842168501</v>
      </c>
      <c r="I15" s="91" t="n">
        <f aca="false">C15+F15</f>
        <v>2659453</v>
      </c>
      <c r="J15" s="89" t="n">
        <f aca="false">G15+D15</f>
        <v>2124882</v>
      </c>
      <c r="K15" s="90" t="n">
        <f aca="false">(J15/I15)</f>
        <v>0.798992123568268</v>
      </c>
    </row>
    <row r="16" customFormat="false" ht="18" hidden="false" customHeight="true" outlineLevel="0" collapsed="false">
      <c r="A16" s="80"/>
      <c r="B16" s="81" t="s">
        <v>73</v>
      </c>
      <c r="C16" s="82" t="n">
        <v>2631588</v>
      </c>
      <c r="D16" s="83" t="n">
        <v>2201695</v>
      </c>
      <c r="E16" s="84" t="n">
        <f aca="false">(D16/C16)</f>
        <v>0.836641221954196</v>
      </c>
      <c r="F16" s="82" t="n">
        <v>45073</v>
      </c>
      <c r="G16" s="86" t="n">
        <v>37149</v>
      </c>
      <c r="H16" s="87" t="n">
        <f aca="false">(G16/F16)</f>
        <v>0.824196303773878</v>
      </c>
      <c r="I16" s="91" t="n">
        <f aca="false">C16+F16</f>
        <v>2676661</v>
      </c>
      <c r="J16" s="89" t="n">
        <f aca="false">G16+D16</f>
        <v>2238844</v>
      </c>
      <c r="K16" s="90" t="n">
        <f aca="false">(J16/I16)</f>
        <v>0.83643165869716</v>
      </c>
    </row>
    <row r="17" customFormat="false" ht="18" hidden="false" customHeight="true" outlineLevel="0" collapsed="false">
      <c r="A17" s="80"/>
      <c r="B17" s="81" t="s">
        <v>74</v>
      </c>
      <c r="C17" s="82" t="n">
        <v>2707999</v>
      </c>
      <c r="D17" s="83" t="n">
        <v>2337271</v>
      </c>
      <c r="E17" s="84" t="n">
        <f aca="false">(D17/C17)</f>
        <v>0.863098915472273</v>
      </c>
      <c r="F17" s="82" t="n">
        <v>44101</v>
      </c>
      <c r="G17" s="86" t="n">
        <v>38839</v>
      </c>
      <c r="H17" s="87" t="n">
        <f aca="false">(G17/F17)</f>
        <v>0.880682977710256</v>
      </c>
      <c r="I17" s="91" t="n">
        <f aca="false">C17+F17</f>
        <v>2752100</v>
      </c>
      <c r="J17" s="89" t="n">
        <f aca="false">G17+D17</f>
        <v>2376110</v>
      </c>
      <c r="K17" s="90" t="n">
        <f aca="false">(J17/I17)</f>
        <v>0.863380691108608</v>
      </c>
    </row>
    <row r="18" s="93" customFormat="true" ht="18" hidden="false" customHeight="true" outlineLevel="0" collapsed="false">
      <c r="A18" s="80"/>
      <c r="B18" s="81" t="s">
        <v>75</v>
      </c>
      <c r="C18" s="82" t="n">
        <v>2741172</v>
      </c>
      <c r="D18" s="83" t="n">
        <v>2306941</v>
      </c>
      <c r="E18" s="84" t="n">
        <f aca="false">(D18/C18)</f>
        <v>0.841589291003994</v>
      </c>
      <c r="F18" s="82" t="n">
        <v>49103</v>
      </c>
      <c r="G18" s="86" t="n">
        <v>40515</v>
      </c>
      <c r="H18" s="87" t="n">
        <f aca="false">(G18/F18)</f>
        <v>0.825102335906156</v>
      </c>
      <c r="I18" s="91" t="n">
        <f aca="false">C18+F18</f>
        <v>2790275</v>
      </c>
      <c r="J18" s="89" t="n">
        <f aca="false">G18+D18</f>
        <v>2347456</v>
      </c>
      <c r="K18" s="90" t="n">
        <f aca="false">(J18/I18)</f>
        <v>0.8412991551012</v>
      </c>
    </row>
    <row r="19" s="94" customFormat="true" ht="18" hidden="false" customHeight="true" outlineLevel="0" collapsed="false">
      <c r="A19" s="80"/>
      <c r="B19" s="81" t="s">
        <v>76</v>
      </c>
      <c r="C19" s="82" t="n">
        <v>2319099</v>
      </c>
      <c r="D19" s="83" t="n">
        <v>1917759</v>
      </c>
      <c r="E19" s="84" t="n">
        <f aca="false">(D19/C19)</f>
        <v>0.826941411298095</v>
      </c>
      <c r="F19" s="82" t="n">
        <v>51598</v>
      </c>
      <c r="G19" s="86" t="n">
        <v>40433</v>
      </c>
      <c r="H19" s="87" t="n">
        <f aca="false">(G19/F19)</f>
        <v>0.78361564401721</v>
      </c>
      <c r="I19" s="91" t="n">
        <f aca="false">C19+F19</f>
        <v>2370697</v>
      </c>
      <c r="J19" s="89" t="n">
        <f aca="false">G19+D19</f>
        <v>1958192</v>
      </c>
      <c r="K19" s="90" t="n">
        <f aca="false">(J19/I19)</f>
        <v>0.825998429997591</v>
      </c>
    </row>
    <row r="20" s="92" customFormat="true" ht="18" hidden="false" customHeight="true" outlineLevel="0" collapsed="false">
      <c r="A20" s="80"/>
      <c r="B20" s="81" t="s">
        <v>77</v>
      </c>
      <c r="C20" s="82" t="n">
        <v>1945152</v>
      </c>
      <c r="D20" s="83" t="n">
        <v>1703312</v>
      </c>
      <c r="E20" s="84" t="n">
        <f aca="false">(D20/C20)</f>
        <v>0.875670384628039</v>
      </c>
      <c r="F20" s="82" t="n">
        <v>131461</v>
      </c>
      <c r="G20" s="86" t="n">
        <v>112912</v>
      </c>
      <c r="H20" s="87" t="n">
        <f aca="false">(G20/F20)</f>
        <v>0.858901118963038</v>
      </c>
      <c r="I20" s="91" t="n">
        <f aca="false">C20+F20</f>
        <v>2076613</v>
      </c>
      <c r="J20" s="89" t="n">
        <f aca="false">G20+D20</f>
        <v>1816224</v>
      </c>
      <c r="K20" s="90" t="n">
        <f aca="false">(J20/I20)</f>
        <v>0.874608798076483</v>
      </c>
    </row>
    <row r="21" s="92" customFormat="true" ht="18" hidden="false" customHeight="true" outlineLevel="0" collapsed="false">
      <c r="A21" s="80"/>
      <c r="B21" s="81" t="s">
        <v>78</v>
      </c>
      <c r="C21" s="82" t="n">
        <v>2254329</v>
      </c>
      <c r="D21" s="83" t="n">
        <v>1954713</v>
      </c>
      <c r="E21" s="84" t="n">
        <f aca="false">(D21/C21)</f>
        <v>0.867093046312229</v>
      </c>
      <c r="F21" s="82" t="n">
        <v>52778</v>
      </c>
      <c r="G21" s="86" t="n">
        <v>42096</v>
      </c>
      <c r="H21" s="87" t="n">
        <f aca="false">(G21/F21)</f>
        <v>0.797605062715525</v>
      </c>
      <c r="I21" s="91" t="n">
        <f aca="false">C21+F21</f>
        <v>2307107</v>
      </c>
      <c r="J21" s="89" t="n">
        <f aca="false">G21+D21</f>
        <v>1996809</v>
      </c>
      <c r="K21" s="90" t="n">
        <f aca="false">(J21/I21)</f>
        <v>0.865503420517557</v>
      </c>
    </row>
    <row r="22" customFormat="false" ht="18" hidden="false" customHeight="true" outlineLevel="0" collapsed="false">
      <c r="A22" s="80"/>
      <c r="B22" s="81" t="s">
        <v>79</v>
      </c>
      <c r="C22" s="82" t="n">
        <v>2682076</v>
      </c>
      <c r="D22" s="83" t="n">
        <v>2178327</v>
      </c>
      <c r="E22" s="84" t="n">
        <f aca="false">(D22/C22)</f>
        <v>0.812179446070879</v>
      </c>
      <c r="F22" s="82" t="n">
        <v>35881</v>
      </c>
      <c r="G22" s="86" t="n">
        <v>28643</v>
      </c>
      <c r="H22" s="87" t="n">
        <f aca="false">(G22/F22)</f>
        <v>0.798277639976589</v>
      </c>
      <c r="I22" s="91" t="n">
        <f aca="false">C22+F22</f>
        <v>2717957</v>
      </c>
      <c r="J22" s="89" t="n">
        <f aca="false">G22+D22</f>
        <v>2206970</v>
      </c>
      <c r="K22" s="90" t="n">
        <f aca="false">(J22/I22)</f>
        <v>0.811995921936955</v>
      </c>
    </row>
    <row r="23" customFormat="false" ht="5.9" hidden="false" customHeight="true" outlineLevel="0" collapsed="false">
      <c r="A23" s="95"/>
      <c r="B23" s="81"/>
      <c r="C23" s="82"/>
      <c r="D23" s="96"/>
      <c r="E23" s="97"/>
      <c r="F23" s="98"/>
      <c r="G23" s="86"/>
      <c r="H23" s="99"/>
      <c r="I23" s="100"/>
      <c r="J23" s="89"/>
      <c r="K23" s="101"/>
    </row>
    <row r="24" s="111" customFormat="true" ht="20.7" hidden="false" customHeight="true" outlineLevel="0" collapsed="false">
      <c r="A24" s="102" t="n">
        <v>2018</v>
      </c>
      <c r="B24" s="103" t="s">
        <v>68</v>
      </c>
      <c r="C24" s="104" t="n">
        <v>2650463</v>
      </c>
      <c r="D24" s="105" t="n">
        <v>2197320</v>
      </c>
      <c r="E24" s="106" t="n">
        <f aca="false">(D24/C24)</f>
        <v>0.829032512432734</v>
      </c>
      <c r="F24" s="104" t="n">
        <v>35836</v>
      </c>
      <c r="G24" s="107" t="n">
        <v>28292</v>
      </c>
      <c r="H24" s="106" t="n">
        <f aca="false">(G24/F24)</f>
        <v>0.789485433642148</v>
      </c>
      <c r="I24" s="108" t="n">
        <f aca="false">C24+F24</f>
        <v>2686299</v>
      </c>
      <c r="J24" s="109" t="n">
        <f aca="false">G24+D24</f>
        <v>2225612</v>
      </c>
      <c r="K24" s="110" t="n">
        <f aca="false">(J24/I24)</f>
        <v>0.828504943046176</v>
      </c>
    </row>
    <row r="25" customFormat="false" ht="18" hidden="false" customHeight="true" outlineLevel="0" collapsed="false">
      <c r="A25" s="112" t="s">
        <v>80</v>
      </c>
      <c r="B25" s="113"/>
      <c r="C25" s="114"/>
      <c r="D25" s="115"/>
      <c r="E25" s="116"/>
      <c r="F25" s="117"/>
      <c r="G25" s="115"/>
      <c r="H25" s="118"/>
      <c r="I25" s="117"/>
      <c r="J25" s="115"/>
      <c r="K25" s="119"/>
    </row>
    <row r="26" customFormat="false" ht="18" hidden="false" customHeight="true" outlineLevel="0" collapsed="false">
      <c r="A26" s="120" t="s">
        <v>81</v>
      </c>
      <c r="B26" s="121"/>
      <c r="C26" s="122" t="n">
        <f aca="false">(C24/C11-1)*100</f>
        <v>-4.63706710542744</v>
      </c>
      <c r="D26" s="123" t="n">
        <f aca="false">(D24/D11-1)*100</f>
        <v>-3.00910486954042</v>
      </c>
      <c r="E26" s="124" t="n">
        <f aca="false">(E24-E11)*100</f>
        <v>1.39150548177504</v>
      </c>
      <c r="F26" s="122" t="n">
        <f aca="false">(F24/F11-1)*100</f>
        <v>-27.7689315300425</v>
      </c>
      <c r="G26" s="123" t="n">
        <f aca="false">(G24/G11-1)*100</f>
        <v>-36.0199004975124</v>
      </c>
      <c r="H26" s="124" t="n">
        <f aca="false">(H24-H11)*100</f>
        <v>-10.1813217920951</v>
      </c>
      <c r="I26" s="122" t="n">
        <f aca="false">(I24/I11-1)*100</f>
        <v>-5.04274368353556</v>
      </c>
      <c r="J26" s="123" t="n">
        <f aca="false">(J24/J11-1)*100</f>
        <v>-3.64110488281867</v>
      </c>
      <c r="K26" s="125" t="n">
        <f aca="false">(K24-K11)*100</f>
        <v>1.20514527833372</v>
      </c>
    </row>
    <row r="27" customFormat="false" ht="5.05" hidden="false" customHeight="true" outlineLevel="0" collapsed="false">
      <c r="A27" s="120"/>
      <c r="B27" s="121"/>
      <c r="C27" s="126"/>
      <c r="D27" s="127"/>
      <c r="E27" s="121"/>
      <c r="F27" s="126"/>
      <c r="G27" s="127"/>
      <c r="H27" s="128"/>
      <c r="I27" s="126"/>
      <c r="J27" s="127"/>
      <c r="K27" s="129"/>
    </row>
    <row r="28" customFormat="false" ht="18" hidden="false" customHeight="true" outlineLevel="0" collapsed="false">
      <c r="A28" s="112" t="s">
        <v>82</v>
      </c>
      <c r="B28" s="130"/>
      <c r="C28" s="131"/>
      <c r="D28" s="132"/>
      <c r="E28" s="133"/>
      <c r="F28" s="134"/>
      <c r="G28" s="132"/>
      <c r="H28" s="135"/>
      <c r="I28" s="134"/>
      <c r="J28" s="132"/>
      <c r="K28" s="136"/>
    </row>
    <row r="29" customFormat="false" ht="18" hidden="false" customHeight="true" outlineLevel="0" collapsed="false">
      <c r="A29" s="120" t="s">
        <v>83</v>
      </c>
      <c r="B29" s="137"/>
      <c r="C29" s="91" t="n">
        <f aca="false">SUM(C11:C11)</f>
        <v>2779343</v>
      </c>
      <c r="D29" s="89" t="n">
        <f aca="false">SUM(D11:D11)</f>
        <v>2265491</v>
      </c>
      <c r="E29" s="138" t="n">
        <f aca="false">(D29/C29)</f>
        <v>0.815117457614983</v>
      </c>
      <c r="F29" s="91" t="n">
        <f aca="false">SUM(F11:F11)</f>
        <v>49613</v>
      </c>
      <c r="G29" s="89" t="n">
        <f aca="false">SUM(G11:G11)</f>
        <v>44220</v>
      </c>
      <c r="H29" s="138" t="n">
        <f aca="false">(G29/F29)</f>
        <v>0.891298651563098</v>
      </c>
      <c r="I29" s="91" t="n">
        <f aca="false">SUM(I11:I11)</f>
        <v>2828956</v>
      </c>
      <c r="J29" s="89" t="n">
        <f aca="false">SUM(J11:J11)</f>
        <v>2309711</v>
      </c>
      <c r="K29" s="139" t="n">
        <f aca="false">(J29/I29)</f>
        <v>0.816453490262839</v>
      </c>
    </row>
    <row r="30" customFormat="false" ht="18" hidden="false" customHeight="true" outlineLevel="0" collapsed="false">
      <c r="A30" s="140" t="s">
        <v>84</v>
      </c>
      <c r="B30" s="141"/>
      <c r="C30" s="142" t="n">
        <f aca="false">SUM(C24:C24)</f>
        <v>2650463</v>
      </c>
      <c r="D30" s="143" t="n">
        <f aca="false">SUM(D24:D24)</f>
        <v>2197320</v>
      </c>
      <c r="E30" s="144" t="n">
        <f aca="false">(D30/C30)</f>
        <v>0.829032512432734</v>
      </c>
      <c r="F30" s="142" t="n">
        <f aca="false">SUM(F24:F24)</f>
        <v>35836</v>
      </c>
      <c r="G30" s="143" t="n">
        <f aca="false">SUM(G24:G24)</f>
        <v>28292</v>
      </c>
      <c r="H30" s="144" t="n">
        <f aca="false">(G30/F30)</f>
        <v>0.789485433642148</v>
      </c>
      <c r="I30" s="142" t="n">
        <f aca="false">SUM(I24:I24)</f>
        <v>2686299</v>
      </c>
      <c r="J30" s="143" t="n">
        <f aca="false">SUM(J24:J24)</f>
        <v>2225612</v>
      </c>
      <c r="K30" s="145" t="n">
        <f aca="false">(J30/I30)</f>
        <v>0.828504943046176</v>
      </c>
    </row>
    <row r="31" customFormat="false" ht="18" hidden="false" customHeight="true" outlineLevel="0" collapsed="false">
      <c r="A31" s="120" t="s">
        <v>85</v>
      </c>
      <c r="B31" s="146"/>
      <c r="C31" s="147"/>
      <c r="D31" s="148"/>
      <c r="E31" s="149"/>
      <c r="F31" s="150"/>
      <c r="G31" s="148"/>
      <c r="H31" s="151"/>
      <c r="I31" s="150"/>
      <c r="J31" s="148"/>
      <c r="K31" s="152"/>
    </row>
    <row r="32" customFormat="false" ht="18" hidden="false" customHeight="true" outlineLevel="0" collapsed="false">
      <c r="A32" s="140" t="s">
        <v>86</v>
      </c>
      <c r="B32" s="153"/>
      <c r="C32" s="154" t="n">
        <f aca="false">(C30/C29-1)*100</f>
        <v>-4.63706710542744</v>
      </c>
      <c r="D32" s="155" t="n">
        <f aca="false">(D30/D29-1)*100</f>
        <v>-3.00910486954042</v>
      </c>
      <c r="E32" s="156" t="n">
        <f aca="false">(E30-E29)*100</f>
        <v>1.39150548177504</v>
      </c>
      <c r="F32" s="157" t="n">
        <f aca="false">(F30/F29-1)*100</f>
        <v>-27.7689315300425</v>
      </c>
      <c r="G32" s="158" t="n">
        <f aca="false">(G30/G29-1)*100</f>
        <v>-36.0199004975124</v>
      </c>
      <c r="H32" s="156" t="n">
        <f aca="false">(H30-H29)*100</f>
        <v>-10.1813217920951</v>
      </c>
      <c r="I32" s="157" t="n">
        <f aca="false">(I30/I29-1)*100</f>
        <v>-5.04274368353556</v>
      </c>
      <c r="J32" s="158" t="n">
        <f aca="false">(J30/J29-1)*100</f>
        <v>-3.64110488281867</v>
      </c>
      <c r="K32" s="159" t="n">
        <f aca="false">(K30-K29)*100</f>
        <v>1.20514527833372</v>
      </c>
    </row>
    <row r="33" customFormat="false" ht="17.5" hidden="false" customHeight="true" outlineLevel="0" collapsed="false">
      <c r="A33" s="160"/>
      <c r="B33" s="161"/>
      <c r="C33" s="162"/>
      <c r="D33" s="162"/>
      <c r="E33" s="162"/>
      <c r="F33" s="162"/>
      <c r="G33" s="162"/>
      <c r="H33" s="162"/>
    </row>
    <row r="34" customFormat="false" ht="17.5" hidden="false" customHeight="true" outlineLevel="0" collapsed="false">
      <c r="A34" s="160"/>
      <c r="B34" s="161"/>
      <c r="C34" s="162"/>
      <c r="D34" s="162"/>
      <c r="E34" s="162"/>
      <c r="F34" s="162"/>
      <c r="G34" s="162"/>
      <c r="H34" s="162"/>
    </row>
    <row r="35" customFormat="false" ht="14.8" hidden="false" customHeight="true" outlineLevel="0" collapsed="false">
      <c r="A35" s="160"/>
    </row>
    <row r="36" customFormat="false" ht="20.55" hidden="false" customHeight="true" outlineLevel="0" collapsed="false">
      <c r="A36" s="163"/>
    </row>
    <row r="37" customFormat="false" ht="20.55" hidden="false" customHeight="true" outlineLevel="0" collapsed="false">
      <c r="A37" s="164"/>
    </row>
    <row r="38" customFormat="false" ht="20.55" hidden="false" customHeight="true" outlineLevel="0" collapsed="false"/>
    <row r="39" customFormat="false" ht="20.55" hidden="false" customHeight="true" outlineLevel="0" collapsed="false"/>
    <row r="40" customFormat="false" ht="20.55" hidden="false" customHeight="true" outlineLevel="0" collapsed="false"/>
    <row r="41" customFormat="false" ht="20.55" hidden="false" customHeight="true" outlineLevel="0" collapsed="false"/>
    <row r="42" customFormat="false" ht="20.55" hidden="false" customHeight="true" outlineLevel="0" collapsed="false"/>
    <row r="43" customFormat="false" ht="20.55" hidden="false" customHeight="true" outlineLevel="0" collapsed="false"/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65516" customFormat="false" ht="14.8" hidden="false" customHeight="false" outlineLevel="0" collapsed="false">
      <c r="C65516" s="165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C27:H31 L25:IV32">
    <cfRule type="cellIs" priority="2" operator="lessThan" aboveAverage="0" equalAverage="0" bottom="0" percent="0" rank="0" text="" dxfId="0">
      <formula>0</formula>
    </cfRule>
  </conditionalFormatting>
  <conditionalFormatting sqref="C32:H32 C26:D2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5:K25 I27:K28 I31:K31">
    <cfRule type="cellIs" priority="5" operator="lessThan" aboveAverage="0" equalAverage="0" bottom="0" percent="0" rank="0" text="" dxfId="3">
      <formula>0</formula>
    </cfRule>
  </conditionalFormatting>
  <conditionalFormatting sqref="I32:K3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6:G26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6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6:J26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6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29:K30">
    <cfRule type="cellIs" priority="18" operator="lessThan" aboveAverage="0" equalAverage="0" bottom="0" percent="0" rank="0" text="" dxfId="16">
      <formula>0</formula>
    </cfRule>
  </conditionalFormatting>
  <conditionalFormatting sqref="I29:J30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:K32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7</v>
      </c>
      <c r="B11" s="81" t="s">
        <v>68</v>
      </c>
      <c r="C11" s="82" t="n">
        <v>1432544</v>
      </c>
      <c r="D11" s="83" t="n">
        <v>1223450</v>
      </c>
      <c r="E11" s="84" t="n">
        <f aca="false">(D11/C11)</f>
        <v>0.854040085330712</v>
      </c>
      <c r="F11" s="85" t="n">
        <v>9478</v>
      </c>
      <c r="G11" s="86" t="n">
        <v>6635</v>
      </c>
      <c r="H11" s="87" t="n">
        <f aca="false">(G11/F11)</f>
        <v>0.700042202996413</v>
      </c>
      <c r="I11" s="88" t="n">
        <f aca="false">C11+F11</f>
        <v>1442022</v>
      </c>
      <c r="J11" s="89" t="n">
        <f aca="false">G11+D11</f>
        <v>1230085</v>
      </c>
      <c r="K11" s="90" t="n">
        <f aca="false">(J11/I11)</f>
        <v>0.853027901099983</v>
      </c>
    </row>
    <row r="12" s="92" customFormat="true" ht="17.7" hidden="false" customHeight="true" outlineLevel="0" collapsed="false">
      <c r="A12" s="80"/>
      <c r="B12" s="81" t="s">
        <v>69</v>
      </c>
      <c r="C12" s="82" t="n">
        <v>1259650</v>
      </c>
      <c r="D12" s="83" t="n">
        <v>977921</v>
      </c>
      <c r="E12" s="84" t="n">
        <f aca="false">(D12/C12)</f>
        <v>0.776343428730203</v>
      </c>
      <c r="F12" s="82" t="n">
        <v>1605</v>
      </c>
      <c r="G12" s="86" t="n">
        <v>1044</v>
      </c>
      <c r="H12" s="87" t="n">
        <f aca="false">(G12/F12)</f>
        <v>0.650467289719626</v>
      </c>
      <c r="I12" s="91" t="n">
        <f aca="false">C12+F12</f>
        <v>1261255</v>
      </c>
      <c r="J12" s="89" t="n">
        <f aca="false">G12+D12</f>
        <v>978965</v>
      </c>
      <c r="K12" s="90" t="n">
        <f aca="false">(J12/I12)</f>
        <v>0.776183246052543</v>
      </c>
    </row>
    <row r="13" s="93" customFormat="true" ht="18" hidden="false" customHeight="true" outlineLevel="0" collapsed="false">
      <c r="A13" s="80"/>
      <c r="B13" s="81" t="s">
        <v>70</v>
      </c>
      <c r="C13" s="82" t="n">
        <v>1402085</v>
      </c>
      <c r="D13" s="83" t="n">
        <v>1074131</v>
      </c>
      <c r="E13" s="84" t="n">
        <f aca="false">(D13/C13)</f>
        <v>0.766095493497185</v>
      </c>
      <c r="F13" s="82" t="n">
        <v>1121</v>
      </c>
      <c r="G13" s="86" t="n">
        <v>312</v>
      </c>
      <c r="H13" s="87" t="n">
        <f aca="false">(G13/F13)</f>
        <v>0.278322925958965</v>
      </c>
      <c r="I13" s="91" t="n">
        <f aca="false">C13+F13</f>
        <v>1403206</v>
      </c>
      <c r="J13" s="89" t="n">
        <f aca="false">G13+D13</f>
        <v>1074443</v>
      </c>
      <c r="K13" s="90" t="n">
        <f aca="false">(J13/I13)</f>
        <v>0.765705819387887</v>
      </c>
    </row>
    <row r="14" customFormat="false" ht="18" hidden="false" customHeight="true" outlineLevel="0" collapsed="false">
      <c r="A14" s="80"/>
      <c r="B14" s="81" t="s">
        <v>71</v>
      </c>
      <c r="C14" s="82" t="n">
        <v>1390629</v>
      </c>
      <c r="D14" s="83" t="n">
        <v>1118716</v>
      </c>
      <c r="E14" s="84" t="n">
        <f aca="false">(D14/C14)</f>
        <v>0.804467618609996</v>
      </c>
      <c r="F14" s="82" t="n">
        <v>6342</v>
      </c>
      <c r="G14" s="86" t="n">
        <v>3582</v>
      </c>
      <c r="H14" s="87" t="n">
        <f aca="false">(G14/F14)</f>
        <v>0.56480605487228</v>
      </c>
      <c r="I14" s="91" t="n">
        <f aca="false">C14+F14</f>
        <v>1396971</v>
      </c>
      <c r="J14" s="89" t="n">
        <f aca="false">G14+D14</f>
        <v>1122298</v>
      </c>
      <c r="K14" s="90" t="n">
        <f aca="false">(J14/I14)</f>
        <v>0.803379597715343</v>
      </c>
    </row>
    <row r="15" customFormat="false" ht="18" hidden="false" customHeight="true" outlineLevel="0" collapsed="false">
      <c r="A15" s="80"/>
      <c r="B15" s="81" t="s">
        <v>72</v>
      </c>
      <c r="C15" s="82" t="n">
        <v>1425856</v>
      </c>
      <c r="D15" s="83" t="n">
        <v>1116305</v>
      </c>
      <c r="E15" s="84" t="n">
        <f aca="false">(D15/C15)</f>
        <v>0.78290163943624</v>
      </c>
      <c r="F15" s="82" t="n">
        <v>3693</v>
      </c>
      <c r="G15" s="86" t="n">
        <v>2011</v>
      </c>
      <c r="H15" s="87" t="n">
        <f aca="false">(G15/F15)</f>
        <v>0.544543731383699</v>
      </c>
      <c r="I15" s="91" t="n">
        <f aca="false">C15+F15</f>
        <v>1429549</v>
      </c>
      <c r="J15" s="89" t="n">
        <f aca="false">G15+D15</f>
        <v>1118316</v>
      </c>
      <c r="K15" s="90" t="n">
        <f aca="false">(J15/I15)</f>
        <v>0.782285881771104</v>
      </c>
    </row>
    <row r="16" customFormat="false" ht="18" hidden="false" customHeight="true" outlineLevel="0" collapsed="false">
      <c r="A16" s="80"/>
      <c r="B16" s="81" t="s">
        <v>73</v>
      </c>
      <c r="C16" s="82" t="n">
        <v>1418333</v>
      </c>
      <c r="D16" s="83" t="n">
        <v>1181293</v>
      </c>
      <c r="E16" s="84" t="n">
        <f aca="false">(D16/C16)</f>
        <v>0.832874226292415</v>
      </c>
      <c r="F16" s="82" t="n">
        <v>6551</v>
      </c>
      <c r="G16" s="86" t="n">
        <v>3889</v>
      </c>
      <c r="H16" s="87" t="n">
        <f aca="false">(G16/F16)</f>
        <v>0.593649824454282</v>
      </c>
      <c r="I16" s="91" t="n">
        <f aca="false">C16+F16</f>
        <v>1424884</v>
      </c>
      <c r="J16" s="89" t="n">
        <f aca="false">G16+D16</f>
        <v>1185182</v>
      </c>
      <c r="K16" s="90" t="n">
        <f aca="false">(J16/I16)</f>
        <v>0.831774376019381</v>
      </c>
    </row>
    <row r="17" customFormat="false" ht="18" hidden="false" customHeight="true" outlineLevel="0" collapsed="false">
      <c r="A17" s="80"/>
      <c r="B17" s="81" t="s">
        <v>74</v>
      </c>
      <c r="C17" s="82" t="n">
        <v>1500710</v>
      </c>
      <c r="D17" s="83" t="n">
        <v>1267607</v>
      </c>
      <c r="E17" s="84" t="n">
        <f aca="false">(D17/C17)</f>
        <v>0.844671522146184</v>
      </c>
      <c r="F17" s="82" t="n">
        <v>5072</v>
      </c>
      <c r="G17" s="86" t="n">
        <v>3469</v>
      </c>
      <c r="H17" s="87" t="n">
        <f aca="false">(G17/F17)</f>
        <v>0.683951104100946</v>
      </c>
      <c r="I17" s="91" t="n">
        <f aca="false">C17+F17</f>
        <v>1505782</v>
      </c>
      <c r="J17" s="89" t="n">
        <f aca="false">G17+D17</f>
        <v>1271076</v>
      </c>
      <c r="K17" s="90" t="n">
        <f aca="false">(J17/I17)</f>
        <v>0.844130159611418</v>
      </c>
    </row>
    <row r="18" s="93" customFormat="true" ht="18" hidden="false" customHeight="true" outlineLevel="0" collapsed="false">
      <c r="A18" s="80"/>
      <c r="B18" s="81" t="s">
        <v>75</v>
      </c>
      <c r="C18" s="82" t="n">
        <v>1465519</v>
      </c>
      <c r="D18" s="83" t="n">
        <v>1224725</v>
      </c>
      <c r="E18" s="84" t="n">
        <f aca="false">(D18/C18)</f>
        <v>0.835693703049909</v>
      </c>
      <c r="F18" s="82" t="n">
        <v>4593</v>
      </c>
      <c r="G18" s="86" t="n">
        <v>3700</v>
      </c>
      <c r="H18" s="87" t="n">
        <f aca="false">(G18/F18)</f>
        <v>0.805573699107337</v>
      </c>
      <c r="I18" s="91" t="n">
        <f aca="false">C18+F18</f>
        <v>1470112</v>
      </c>
      <c r="J18" s="89" t="n">
        <f aca="false">G18+D18</f>
        <v>1228425</v>
      </c>
      <c r="K18" s="90" t="n">
        <f aca="false">(J18/I18)</f>
        <v>0.83559960057465</v>
      </c>
    </row>
    <row r="19" s="94" customFormat="true" ht="18" hidden="false" customHeight="true" outlineLevel="0" collapsed="false">
      <c r="A19" s="80"/>
      <c r="B19" s="81" t="s">
        <v>76</v>
      </c>
      <c r="C19" s="82" t="n">
        <v>1292316</v>
      </c>
      <c r="D19" s="83" t="n">
        <v>1059776</v>
      </c>
      <c r="E19" s="84" t="n">
        <f aca="false">(D19/C19)</f>
        <v>0.820059490093754</v>
      </c>
      <c r="F19" s="82" t="n">
        <v>5476</v>
      </c>
      <c r="G19" s="86" t="n">
        <v>3383</v>
      </c>
      <c r="H19" s="87" t="n">
        <f aca="false">(G19/F19)</f>
        <v>0.617786705624543</v>
      </c>
      <c r="I19" s="91" t="n">
        <f aca="false">C19+F19</f>
        <v>1297792</v>
      </c>
      <c r="J19" s="89" t="n">
        <f aca="false">G19+D19</f>
        <v>1063159</v>
      </c>
      <c r="K19" s="90" t="n">
        <f aca="false">(J19/I19)</f>
        <v>0.819206005276655</v>
      </c>
    </row>
    <row r="20" s="92" customFormat="true" ht="18" hidden="false" customHeight="true" outlineLevel="0" collapsed="false">
      <c r="A20" s="80"/>
      <c r="B20" s="81" t="s">
        <v>77</v>
      </c>
      <c r="C20" s="166" t="n">
        <v>1313719</v>
      </c>
      <c r="D20" s="167" t="n">
        <v>1075774</v>
      </c>
      <c r="E20" s="168" t="n">
        <f aca="false">(D20/C20)</f>
        <v>0.818876791764449</v>
      </c>
      <c r="F20" s="166" t="n">
        <v>9052</v>
      </c>
      <c r="G20" s="169" t="n">
        <v>3661</v>
      </c>
      <c r="H20" s="170" t="n">
        <f aca="false">(G20/F20)</f>
        <v>0.404441007512152</v>
      </c>
      <c r="I20" s="171" t="n">
        <f aca="false">C20+F20</f>
        <v>1322771</v>
      </c>
      <c r="J20" s="172" t="n">
        <f aca="false">G20+D20</f>
        <v>1079435</v>
      </c>
      <c r="K20" s="173" t="n">
        <f aca="false">(J20/I20)</f>
        <v>0.816040720578241</v>
      </c>
    </row>
    <row r="21" s="174" customFormat="true" ht="18" hidden="false" customHeight="true" outlineLevel="0" collapsed="false">
      <c r="A21" s="80"/>
      <c r="B21" s="81" t="s">
        <v>78</v>
      </c>
      <c r="C21" s="166" t="n">
        <v>1299448</v>
      </c>
      <c r="D21" s="167" t="n">
        <v>1089026</v>
      </c>
      <c r="E21" s="168" t="n">
        <f aca="false">(D21/C21)</f>
        <v>0.838068164328238</v>
      </c>
      <c r="F21" s="166" t="n">
        <v>13867</v>
      </c>
      <c r="G21" s="169" t="n">
        <v>7175</v>
      </c>
      <c r="H21" s="170" t="n">
        <f aca="false">(G21/F21)</f>
        <v>0.517415446744069</v>
      </c>
      <c r="I21" s="171" t="n">
        <f aca="false">C21+F21</f>
        <v>1313315</v>
      </c>
      <c r="J21" s="172" t="n">
        <f aca="false">G21+D21</f>
        <v>1096201</v>
      </c>
      <c r="K21" s="173" t="n">
        <f aca="false">(J21/I21)</f>
        <v>0.8346824638415</v>
      </c>
    </row>
    <row r="22" customFormat="false" ht="18" hidden="false" customHeight="true" outlineLevel="0" collapsed="false">
      <c r="A22" s="80"/>
      <c r="B22" s="81" t="s">
        <v>79</v>
      </c>
      <c r="C22" s="82" t="n">
        <v>1499588</v>
      </c>
      <c r="D22" s="83" t="n">
        <v>1246485</v>
      </c>
      <c r="E22" s="84" t="n">
        <f aca="false">(D22/C22)</f>
        <v>0.83121830796192</v>
      </c>
      <c r="F22" s="82" t="n">
        <v>22814</v>
      </c>
      <c r="G22" s="86" t="n">
        <v>14099</v>
      </c>
      <c r="H22" s="87" t="n">
        <f aca="false">(G22/F22)</f>
        <v>0.617997720697817</v>
      </c>
      <c r="I22" s="91" t="n">
        <f aca="false">C22+F22</f>
        <v>1522402</v>
      </c>
      <c r="J22" s="89" t="n">
        <f aca="false">G22+D22</f>
        <v>1260584</v>
      </c>
      <c r="K22" s="90" t="n">
        <f aca="false">(J22/I22)</f>
        <v>0.828023084572932</v>
      </c>
    </row>
    <row r="23" customFormat="false" ht="5.9" hidden="false" customHeight="true" outlineLevel="0" collapsed="false">
      <c r="A23" s="95"/>
      <c r="B23" s="81"/>
      <c r="C23" s="82"/>
      <c r="D23" s="96"/>
      <c r="E23" s="97"/>
      <c r="F23" s="98"/>
      <c r="G23" s="86"/>
      <c r="H23" s="99"/>
      <c r="I23" s="100"/>
      <c r="J23" s="89"/>
      <c r="K23" s="101"/>
    </row>
    <row r="24" s="111" customFormat="true" ht="20.7" hidden="false" customHeight="true" outlineLevel="0" collapsed="false">
      <c r="A24" s="102" t="n">
        <v>2018</v>
      </c>
      <c r="B24" s="103" t="s">
        <v>68</v>
      </c>
      <c r="C24" s="104" t="n">
        <v>1515805</v>
      </c>
      <c r="D24" s="105" t="n">
        <v>1282217</v>
      </c>
      <c r="E24" s="106" t="n">
        <f aca="false">(D24/C24)</f>
        <v>0.845898384026969</v>
      </c>
      <c r="F24" s="104" t="n">
        <v>26410</v>
      </c>
      <c r="G24" s="107" t="n">
        <v>19327</v>
      </c>
      <c r="H24" s="106" t="n">
        <f aca="false">(G24/F24)</f>
        <v>0.731806134040136</v>
      </c>
      <c r="I24" s="108" t="n">
        <f aca="false">C24+F24</f>
        <v>1542215</v>
      </c>
      <c r="J24" s="109" t="n">
        <f aca="false">G24+D24</f>
        <v>1301544</v>
      </c>
      <c r="K24" s="110" t="n">
        <f aca="false">(J24/I24)</f>
        <v>0.843944586195829</v>
      </c>
    </row>
    <row r="25" customFormat="false" ht="18" hidden="false" customHeight="true" outlineLevel="0" collapsed="false">
      <c r="A25" s="112" t="s">
        <v>80</v>
      </c>
      <c r="B25" s="113"/>
      <c r="C25" s="114"/>
      <c r="D25" s="115"/>
      <c r="E25" s="116"/>
      <c r="F25" s="117"/>
      <c r="G25" s="115"/>
      <c r="H25" s="118"/>
      <c r="I25" s="117"/>
      <c r="J25" s="115"/>
      <c r="K25" s="119"/>
    </row>
    <row r="26" customFormat="false" ht="18" hidden="false" customHeight="true" outlineLevel="0" collapsed="false">
      <c r="A26" s="120" t="s">
        <v>81</v>
      </c>
      <c r="B26" s="121"/>
      <c r="C26" s="122" t="n">
        <f aca="false">(C24/C11-1)*100</f>
        <v>5.81210769093306</v>
      </c>
      <c r="D26" s="123" t="n">
        <f aca="false">(D24/D11-1)*100</f>
        <v>4.80338387347257</v>
      </c>
      <c r="E26" s="124" t="n">
        <f aca="false">(E24-E11)*100</f>
        <v>-0.814170130374325</v>
      </c>
      <c r="F26" s="122" t="n">
        <f aca="false">(F24/F11-1)*100</f>
        <v>178.645283815151</v>
      </c>
      <c r="G26" s="123" t="n">
        <f aca="false">(G24/G11-1)*100</f>
        <v>191.28862094951</v>
      </c>
      <c r="H26" s="124" t="n">
        <f aca="false">(H24-H11)*100</f>
        <v>3.17639310437236</v>
      </c>
      <c r="I26" s="122" t="n">
        <f aca="false">(I24/I11-1)*100</f>
        <v>6.94809094452096</v>
      </c>
      <c r="J26" s="123" t="n">
        <f aca="false">(J24/J11-1)*100</f>
        <v>5.80927334289907</v>
      </c>
      <c r="K26" s="125" t="n">
        <f aca="false">(K24-K11)*100</f>
        <v>-0.908331490415448</v>
      </c>
    </row>
    <row r="27" customFormat="false" ht="5.05" hidden="false" customHeight="true" outlineLevel="0" collapsed="false">
      <c r="A27" s="120"/>
      <c r="B27" s="121"/>
      <c r="C27" s="126"/>
      <c r="D27" s="127"/>
      <c r="E27" s="121"/>
      <c r="F27" s="126"/>
      <c r="G27" s="127"/>
      <c r="H27" s="128"/>
      <c r="I27" s="126"/>
      <c r="J27" s="127"/>
      <c r="K27" s="129"/>
    </row>
    <row r="28" customFormat="false" ht="18" hidden="false" customHeight="true" outlineLevel="0" collapsed="false">
      <c r="A28" s="112" t="s">
        <v>82</v>
      </c>
      <c r="B28" s="130"/>
      <c r="C28" s="131"/>
      <c r="D28" s="132"/>
      <c r="E28" s="133"/>
      <c r="F28" s="134"/>
      <c r="G28" s="132"/>
      <c r="H28" s="135"/>
      <c r="I28" s="134"/>
      <c r="J28" s="132"/>
      <c r="K28" s="136"/>
    </row>
    <row r="29" customFormat="false" ht="18" hidden="false" customHeight="true" outlineLevel="0" collapsed="false">
      <c r="A29" s="120" t="s">
        <v>83</v>
      </c>
      <c r="B29" s="137"/>
      <c r="C29" s="91" t="n">
        <f aca="false">SUM(C11:C11)</f>
        <v>1432544</v>
      </c>
      <c r="D29" s="89" t="n">
        <f aca="false">SUM(D11:D11)</f>
        <v>1223450</v>
      </c>
      <c r="E29" s="138" t="n">
        <f aca="false">(D29/C29)</f>
        <v>0.854040085330712</v>
      </c>
      <c r="F29" s="91" t="n">
        <f aca="false">SUM(F11:F11)</f>
        <v>9478</v>
      </c>
      <c r="G29" s="89" t="n">
        <f aca="false">SUM(G11:G11)</f>
        <v>6635</v>
      </c>
      <c r="H29" s="138" t="n">
        <f aca="false">(G29/F29)</f>
        <v>0.700042202996413</v>
      </c>
      <c r="I29" s="91" t="n">
        <f aca="false">SUM(I11:I11)</f>
        <v>1442022</v>
      </c>
      <c r="J29" s="89" t="n">
        <f aca="false">SUM(J11:J11)</f>
        <v>1230085</v>
      </c>
      <c r="K29" s="139" t="n">
        <f aca="false">(J29/I29)</f>
        <v>0.853027901099983</v>
      </c>
    </row>
    <row r="30" customFormat="false" ht="18" hidden="false" customHeight="true" outlineLevel="0" collapsed="false">
      <c r="A30" s="140" t="s">
        <v>84</v>
      </c>
      <c r="B30" s="141"/>
      <c r="C30" s="142" t="n">
        <f aca="false">SUM(C24:C24)</f>
        <v>1515805</v>
      </c>
      <c r="D30" s="143" t="n">
        <f aca="false">SUM(D24:D24)</f>
        <v>1282217</v>
      </c>
      <c r="E30" s="144" t="n">
        <f aca="false">(D30/C30)</f>
        <v>0.845898384026969</v>
      </c>
      <c r="F30" s="142" t="n">
        <f aca="false">SUM(F24:F24)</f>
        <v>26410</v>
      </c>
      <c r="G30" s="143" t="n">
        <f aca="false">SUM(G24:G24)</f>
        <v>19327</v>
      </c>
      <c r="H30" s="144" t="n">
        <f aca="false">(G30/F30)</f>
        <v>0.731806134040136</v>
      </c>
      <c r="I30" s="142" t="n">
        <f aca="false">SUM(I24:I24)</f>
        <v>1542215</v>
      </c>
      <c r="J30" s="143" t="n">
        <f aca="false">SUM(J24:J24)</f>
        <v>1301544</v>
      </c>
      <c r="K30" s="145" t="n">
        <f aca="false">(J30/I30)</f>
        <v>0.843944586195829</v>
      </c>
    </row>
    <row r="31" customFormat="false" ht="18" hidden="false" customHeight="true" outlineLevel="0" collapsed="false">
      <c r="A31" s="120" t="s">
        <v>85</v>
      </c>
      <c r="B31" s="146"/>
      <c r="C31" s="147"/>
      <c r="D31" s="148"/>
      <c r="E31" s="149"/>
      <c r="F31" s="150"/>
      <c r="G31" s="148"/>
      <c r="H31" s="151"/>
      <c r="I31" s="150"/>
      <c r="J31" s="148"/>
      <c r="K31" s="152"/>
    </row>
    <row r="32" customFormat="false" ht="18" hidden="false" customHeight="true" outlineLevel="0" collapsed="false">
      <c r="A32" s="140" t="s">
        <v>86</v>
      </c>
      <c r="B32" s="153"/>
      <c r="C32" s="154" t="n">
        <f aca="false">(C30/C29-1)*100</f>
        <v>5.81210769093306</v>
      </c>
      <c r="D32" s="155" t="n">
        <f aca="false">(D30/D29-1)*100</f>
        <v>4.80338387347257</v>
      </c>
      <c r="E32" s="156" t="n">
        <f aca="false">(E30-E29)*100</f>
        <v>-0.814170130374325</v>
      </c>
      <c r="F32" s="157" t="n">
        <f aca="false">(F30/F29-1)*100</f>
        <v>178.645283815151</v>
      </c>
      <c r="G32" s="158" t="n">
        <f aca="false">(G30/G29-1)*100</f>
        <v>191.28862094951</v>
      </c>
      <c r="H32" s="156" t="n">
        <f aca="false">(H30-H29)*100</f>
        <v>3.17639310437236</v>
      </c>
      <c r="I32" s="157" t="n">
        <f aca="false">(I30/I29-1)*100</f>
        <v>6.94809094452096</v>
      </c>
      <c r="J32" s="158" t="n">
        <f aca="false">(J30/J29-1)*100</f>
        <v>5.80927334289907</v>
      </c>
      <c r="K32" s="159" t="n">
        <f aca="false">(K30-K29)*100</f>
        <v>-0.908331490415448</v>
      </c>
    </row>
    <row r="33" customFormat="false" ht="17.5" hidden="false" customHeight="true" outlineLevel="0" collapsed="false">
      <c r="A33" s="160"/>
      <c r="B33" s="161"/>
      <c r="C33" s="162"/>
      <c r="D33" s="162"/>
      <c r="E33" s="162"/>
      <c r="F33" s="162"/>
      <c r="G33" s="162"/>
      <c r="H33" s="162"/>
    </row>
    <row r="34" customFormat="false" ht="17.5" hidden="false" customHeight="true" outlineLevel="0" collapsed="false">
      <c r="A34" s="160"/>
      <c r="B34" s="161"/>
      <c r="C34" s="162"/>
      <c r="D34" s="162"/>
      <c r="E34" s="162"/>
      <c r="F34" s="162"/>
      <c r="G34" s="162"/>
      <c r="H34" s="162"/>
    </row>
    <row r="35" customFormat="false" ht="14.8" hidden="false" customHeight="true" outlineLevel="0" collapsed="false">
      <c r="A35" s="160"/>
    </row>
    <row r="36" customFormat="false" ht="20.55" hidden="false" customHeight="true" outlineLevel="0" collapsed="false">
      <c r="A36" s="163"/>
    </row>
    <row r="37" customFormat="false" ht="20.55" hidden="false" customHeight="true" outlineLevel="0" collapsed="false">
      <c r="A37" s="164"/>
    </row>
    <row r="38" customFormat="false" ht="20.55" hidden="false" customHeight="true" outlineLevel="0" collapsed="false"/>
    <row r="39" customFormat="false" ht="20.55" hidden="false" customHeight="true" outlineLevel="0" collapsed="false"/>
    <row r="40" customFormat="false" ht="20.55" hidden="false" customHeight="true" outlineLevel="0" collapsed="false"/>
    <row r="41" customFormat="false" ht="20.55" hidden="false" customHeight="true" outlineLevel="0" collapsed="false"/>
    <row r="42" customFormat="false" ht="20.55" hidden="false" customHeight="true" outlineLevel="0" collapsed="false"/>
    <row r="43" customFormat="false" ht="20.55" hidden="false" customHeight="true" outlineLevel="0" collapsed="false"/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65516" customFormat="false" ht="14.8" hidden="false" customHeight="false" outlineLevel="0" collapsed="false">
      <c r="C65516" s="165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C27:H31 L25:IV32">
    <cfRule type="cellIs" priority="2" operator="lessThan" aboveAverage="0" equalAverage="0" bottom="0" percent="0" rank="0" text="" dxfId="18">
      <formula>0</formula>
    </cfRule>
  </conditionalFormatting>
  <conditionalFormatting sqref="C32:H32 C26:D2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5:K25 I27:K28 I31:K31">
    <cfRule type="cellIs" priority="5" operator="lessThan" aboveAverage="0" equalAverage="0" bottom="0" percent="0" rank="0" text="" dxfId="21">
      <formula>0</formula>
    </cfRule>
  </conditionalFormatting>
  <conditionalFormatting sqref="I32:K32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6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6:G26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6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6:J26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6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29:K30">
    <cfRule type="cellIs" priority="18" operator="lessThan" aboveAverage="0" equalAverage="0" bottom="0" percent="0" rank="0" text="" dxfId="34">
      <formula>0</formula>
    </cfRule>
  </conditionalFormatting>
  <conditionalFormatting sqref="I29:J30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:S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6.5"/>
    <col collapsed="false" customWidth="true" hidden="false" outlineLevel="0" max="3" min="2" style="175" width="10.12"/>
    <col collapsed="false" customWidth="true" hidden="false" outlineLevel="0" max="4" min="4" style="175" width="7.87"/>
    <col collapsed="false" customWidth="true" hidden="false" outlineLevel="0" max="5" min="5" style="175" width="10.12"/>
    <col collapsed="false" customWidth="true" hidden="false" outlineLevel="0" max="6" min="6" style="175" width="10.25"/>
    <col collapsed="false" customWidth="true" hidden="false" outlineLevel="0" max="8" min="7" style="175" width="7.87"/>
    <col collapsed="false" customWidth="true" hidden="false" outlineLevel="0" max="9" min="9" style="175" width="9.37"/>
    <col collapsed="false" customWidth="false" hidden="false" outlineLevel="0" max="10" min="10" style="175" width="7.99"/>
    <col collapsed="false" customWidth="true" hidden="false" outlineLevel="0" max="11" min="11" style="175" width="10.86"/>
    <col collapsed="false" customWidth="true" hidden="false" outlineLevel="0" max="12" min="12" style="175" width="11.37"/>
    <col collapsed="false" customWidth="true" hidden="false" outlineLevel="0" max="13" min="13" style="175" width="7.87"/>
    <col collapsed="false" customWidth="true" hidden="false" outlineLevel="0" max="14" min="14" style="175" width="10.61"/>
    <col collapsed="false" customWidth="true" hidden="false" outlineLevel="0" max="15" min="15" style="175" width="11.24"/>
    <col collapsed="false" customWidth="true" hidden="false" outlineLevel="0" max="16" min="16" style="175" width="7.87"/>
    <col collapsed="false" customWidth="true" hidden="false" outlineLevel="0" max="17" min="17" style="175" width="8.61"/>
    <col collapsed="false" customWidth="true" hidden="false" outlineLevel="0" max="18" min="18" style="175" width="11.37"/>
    <col collapsed="false" customWidth="true" hidden="false" outlineLevel="0" max="19" min="19" style="175" width="6.24"/>
    <col collapsed="false" customWidth="false" hidden="false" outlineLevel="0" max="257" min="20" style="175" width="7.99"/>
  </cols>
  <sheetData>
    <row r="1" customFormat="false" ht="14.8" hidden="false" customHeight="false" outlineLevel="0" collapsed="false">
      <c r="A1" s="176" t="s">
        <v>41</v>
      </c>
      <c r="B1" s="176"/>
      <c r="C1" s="177"/>
    </row>
    <row r="2" customFormat="false" ht="5.4" hidden="false" customHeight="true" outlineLevel="0" collapsed="false"/>
    <row r="3" customFormat="false" ht="26.1" hidden="false" customHeight="true" outlineLevel="0" collapsed="false">
      <c r="A3" s="178" t="s">
        <v>8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17.7" hidden="false" customHeight="true" outlineLevel="0" collapsed="false">
      <c r="A4" s="179" t="s">
        <v>8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18.35" hidden="false" customHeight="true" outlineLevel="0" collapsed="false">
      <c r="A5" s="180" t="s">
        <v>90</v>
      </c>
      <c r="B5" s="181" t="s">
        <v>91</v>
      </c>
      <c r="C5" s="181"/>
      <c r="D5" s="181"/>
      <c r="E5" s="181"/>
      <c r="F5" s="181"/>
      <c r="G5" s="181"/>
      <c r="H5" s="181"/>
      <c r="I5" s="181"/>
      <c r="J5" s="181"/>
      <c r="K5" s="182" t="s">
        <v>92</v>
      </c>
      <c r="L5" s="182"/>
      <c r="M5" s="182"/>
      <c r="N5" s="182"/>
      <c r="O5" s="182"/>
      <c r="P5" s="182"/>
      <c r="Q5" s="182"/>
      <c r="R5" s="182"/>
      <c r="S5" s="182"/>
    </row>
    <row r="6" s="188" customFormat="true" ht="20.05" hidden="false" customHeight="true" outlineLevel="0" collapsed="false">
      <c r="A6" s="180"/>
      <c r="B6" s="183" t="s">
        <v>93</v>
      </c>
      <c r="C6" s="183"/>
      <c r="D6" s="183"/>
      <c r="E6" s="184" t="s">
        <v>94</v>
      </c>
      <c r="F6" s="184"/>
      <c r="G6" s="184"/>
      <c r="H6" s="185" t="s">
        <v>95</v>
      </c>
      <c r="I6" s="185"/>
      <c r="J6" s="185"/>
      <c r="K6" s="186" t="s">
        <v>96</v>
      </c>
      <c r="L6" s="186"/>
      <c r="M6" s="186"/>
      <c r="N6" s="187" t="s">
        <v>97</v>
      </c>
      <c r="O6" s="187"/>
      <c r="P6" s="187"/>
      <c r="Q6" s="185" t="s">
        <v>95</v>
      </c>
      <c r="R6" s="185"/>
      <c r="S6" s="185"/>
    </row>
    <row r="7" s="199" customFormat="true" ht="28.95" hidden="false" customHeight="true" outlineLevel="0" collapsed="false">
      <c r="A7" s="180"/>
      <c r="B7" s="189" t="s">
        <v>65</v>
      </c>
      <c r="C7" s="190" t="s">
        <v>98</v>
      </c>
      <c r="D7" s="191" t="s">
        <v>99</v>
      </c>
      <c r="E7" s="192" t="s">
        <v>65</v>
      </c>
      <c r="F7" s="190" t="s">
        <v>98</v>
      </c>
      <c r="G7" s="191" t="s">
        <v>99</v>
      </c>
      <c r="H7" s="193" t="s">
        <v>100</v>
      </c>
      <c r="I7" s="193" t="s">
        <v>101</v>
      </c>
      <c r="J7" s="191" t="s">
        <v>99</v>
      </c>
      <c r="K7" s="194" t="s">
        <v>65</v>
      </c>
      <c r="L7" s="190" t="s">
        <v>98</v>
      </c>
      <c r="M7" s="195" t="s">
        <v>99</v>
      </c>
      <c r="N7" s="192" t="s">
        <v>65</v>
      </c>
      <c r="O7" s="196" t="s">
        <v>101</v>
      </c>
      <c r="P7" s="197" t="s">
        <v>99</v>
      </c>
      <c r="Q7" s="193" t="s">
        <v>100</v>
      </c>
      <c r="R7" s="193" t="s">
        <v>101</v>
      </c>
      <c r="S7" s="198" t="s">
        <v>99</v>
      </c>
    </row>
    <row r="8" s="209" customFormat="true" ht="20.55" hidden="false" customHeight="true" outlineLevel="0" collapsed="false">
      <c r="A8" s="200" t="s">
        <v>102</v>
      </c>
      <c r="B8" s="201" t="n">
        <f aca="false">SUM(B9:B17)</f>
        <v>2686299</v>
      </c>
      <c r="C8" s="202" t="n">
        <f aca="false">SUM(C9:C17)</f>
        <v>2225612</v>
      </c>
      <c r="D8" s="203" t="n">
        <f aca="false">C8/B8</f>
        <v>0.828504943046176</v>
      </c>
      <c r="E8" s="204" t="n">
        <f aca="false">SUM(E9:E17)</f>
        <v>2828956</v>
      </c>
      <c r="F8" s="202" t="n">
        <f aca="false">SUM(F9:F17)</f>
        <v>2309711</v>
      </c>
      <c r="G8" s="203" t="n">
        <f aca="false">F8/E8</f>
        <v>0.816453490262839</v>
      </c>
      <c r="H8" s="205" t="n">
        <f aca="false">(B8/E8-1)</f>
        <v>-0.0504274368353556</v>
      </c>
      <c r="I8" s="205" t="n">
        <f aca="false">(C8/F8)-1</f>
        <v>-0.0364110488281867</v>
      </c>
      <c r="J8" s="206" t="n">
        <f aca="false">(D8-G8)*100</f>
        <v>1.20514527833372</v>
      </c>
      <c r="K8" s="207" t="n">
        <f aca="false">SUM(K9:K17)</f>
        <v>2686299</v>
      </c>
      <c r="L8" s="202" t="n">
        <f aca="false">SUM(L9:L17)</f>
        <v>2225612</v>
      </c>
      <c r="M8" s="208" t="n">
        <f aca="false">L8/K8</f>
        <v>0.828504943046176</v>
      </c>
      <c r="N8" s="204" t="n">
        <f aca="false">SUM(N9:N17)</f>
        <v>2828956</v>
      </c>
      <c r="O8" s="202" t="n">
        <f aca="false">SUM(O9:O17)</f>
        <v>2309711</v>
      </c>
      <c r="P8" s="203" t="n">
        <f aca="false">O8/N8</f>
        <v>0.816453490262839</v>
      </c>
      <c r="Q8" s="205" t="n">
        <f aca="false">(K8/N8-1)</f>
        <v>-0.0504274368353556</v>
      </c>
      <c r="R8" s="205" t="n">
        <f aca="false">(L8/O8)-1</f>
        <v>-0.0364110488281867</v>
      </c>
      <c r="S8" s="206" t="n">
        <f aca="false">(M8-P8)*100</f>
        <v>1.20514527833372</v>
      </c>
    </row>
    <row r="9" s="219" customFormat="true" ht="21.9" hidden="false" customHeight="true" outlineLevel="0" collapsed="false">
      <c r="A9" s="210" t="s">
        <v>103</v>
      </c>
      <c r="B9" s="211" t="n">
        <v>1507367</v>
      </c>
      <c r="C9" s="212" t="n">
        <v>1286403</v>
      </c>
      <c r="D9" s="213" t="n">
        <f aca="false">C9/B9</f>
        <v>0.853410615994645</v>
      </c>
      <c r="E9" s="214" t="n">
        <v>1652782</v>
      </c>
      <c r="F9" s="212" t="n">
        <v>1364553</v>
      </c>
      <c r="G9" s="213" t="n">
        <f aca="false">F9/E9</f>
        <v>0.825609790038856</v>
      </c>
      <c r="H9" s="215" t="n">
        <f aca="false">(B9/E9-1)</f>
        <v>-0.0879819601133119</v>
      </c>
      <c r="I9" s="215" t="n">
        <f aca="false">(C9/F9)-1</f>
        <v>-0.0572715020962908</v>
      </c>
      <c r="J9" s="216" t="n">
        <f aca="false">(D9-G9)*100</f>
        <v>2.78008259557893</v>
      </c>
      <c r="K9" s="217" t="n">
        <v>1507367</v>
      </c>
      <c r="L9" s="212" t="n">
        <v>1286403</v>
      </c>
      <c r="M9" s="218" t="n">
        <f aca="false">L9/K9</f>
        <v>0.853410615994645</v>
      </c>
      <c r="N9" s="214" t="n">
        <v>1652782</v>
      </c>
      <c r="O9" s="212" t="n">
        <v>1364553</v>
      </c>
      <c r="P9" s="213" t="n">
        <f aca="false">O9/N9</f>
        <v>0.825609790038856</v>
      </c>
      <c r="Q9" s="215" t="n">
        <f aca="false">(K9/N9-1)</f>
        <v>-0.0879819601133119</v>
      </c>
      <c r="R9" s="215" t="n">
        <f aca="false">(L9/O9)-1</f>
        <v>-0.0572715020962908</v>
      </c>
      <c r="S9" s="216" t="n">
        <f aca="false">(M9-P9)*100</f>
        <v>2.78008259557893</v>
      </c>
    </row>
    <row r="10" s="219" customFormat="true" ht="21.9" hidden="false" customHeight="true" outlineLevel="0" collapsed="false">
      <c r="A10" s="220" t="s">
        <v>104</v>
      </c>
      <c r="B10" s="221" t="n">
        <v>518052</v>
      </c>
      <c r="C10" s="222" t="n">
        <v>449234</v>
      </c>
      <c r="D10" s="223" t="n">
        <f aca="false">C10/B10</f>
        <v>0.86716005343093</v>
      </c>
      <c r="E10" s="224" t="n">
        <v>473970</v>
      </c>
      <c r="F10" s="222" t="n">
        <v>397495</v>
      </c>
      <c r="G10" s="223" t="n">
        <f aca="false">F10/E10</f>
        <v>0.838650125535371</v>
      </c>
      <c r="H10" s="225" t="n">
        <f aca="false">(B10/E10-1)</f>
        <v>0.0930058864485095</v>
      </c>
      <c r="I10" s="225" t="n">
        <f aca="false">(C10/F10)-1</f>
        <v>0.130162643555265</v>
      </c>
      <c r="J10" s="226" t="n">
        <f aca="false">(D10-G10)*100</f>
        <v>2.85099278955583</v>
      </c>
      <c r="K10" s="227" t="n">
        <v>518052</v>
      </c>
      <c r="L10" s="222" t="n">
        <v>449234</v>
      </c>
      <c r="M10" s="228" t="n">
        <f aca="false">L10/K10</f>
        <v>0.86716005343093</v>
      </c>
      <c r="N10" s="224" t="n">
        <v>473970</v>
      </c>
      <c r="O10" s="222" t="n">
        <v>397495</v>
      </c>
      <c r="P10" s="223" t="n">
        <f aca="false">O10/N10</f>
        <v>0.838650125535371</v>
      </c>
      <c r="Q10" s="225" t="n">
        <f aca="false">(K10/N10-1)</f>
        <v>0.0930058864485095</v>
      </c>
      <c r="R10" s="225" t="n">
        <f aca="false">(L10/O10)-1</f>
        <v>0.130162643555265</v>
      </c>
      <c r="S10" s="226" t="n">
        <f aca="false">(M10-P10)*100</f>
        <v>2.85099278955583</v>
      </c>
    </row>
    <row r="11" s="219" customFormat="true" ht="21.9" hidden="false" customHeight="true" outlineLevel="0" collapsed="false">
      <c r="A11" s="220" t="s">
        <v>105</v>
      </c>
      <c r="B11" s="221" t="n">
        <v>333540</v>
      </c>
      <c r="C11" s="222" t="n">
        <v>247554</v>
      </c>
      <c r="D11" s="223" t="n">
        <f aca="false">C11/B11</f>
        <v>0.742201834862385</v>
      </c>
      <c r="E11" s="224" t="n">
        <v>412560</v>
      </c>
      <c r="F11" s="222" t="n">
        <v>345588</v>
      </c>
      <c r="G11" s="223" t="n">
        <f aca="false">F11/E11</f>
        <v>0.837667248400233</v>
      </c>
      <c r="H11" s="225" t="n">
        <f aca="false">(B11/E11-1)</f>
        <v>-0.191535776614311</v>
      </c>
      <c r="I11" s="225" t="n">
        <f aca="false">(C11/F11)-1</f>
        <v>-0.283673044202924</v>
      </c>
      <c r="J11" s="226" t="n">
        <f aca="false">(D11-G11)*100</f>
        <v>-9.54654135378473</v>
      </c>
      <c r="K11" s="227" t="n">
        <v>333540</v>
      </c>
      <c r="L11" s="222" t="n">
        <v>247554</v>
      </c>
      <c r="M11" s="228" t="n">
        <f aca="false">L11/K11</f>
        <v>0.742201834862385</v>
      </c>
      <c r="N11" s="224" t="n">
        <v>412560</v>
      </c>
      <c r="O11" s="222" t="n">
        <v>345588</v>
      </c>
      <c r="P11" s="223" t="n">
        <f aca="false">O11/N11</f>
        <v>0.837667248400233</v>
      </c>
      <c r="Q11" s="225" t="n">
        <f aca="false">(K11/N11-1)</f>
        <v>-0.191535776614311</v>
      </c>
      <c r="R11" s="225" t="n">
        <f aca="false">(L11/O11)-1</f>
        <v>-0.283673044202924</v>
      </c>
      <c r="S11" s="226" t="n">
        <f aca="false">(M11-P11)*100</f>
        <v>-9.54654135378473</v>
      </c>
    </row>
    <row r="12" s="219" customFormat="true" ht="21.9" hidden="false" customHeight="true" outlineLevel="0" collapsed="false">
      <c r="A12" s="220" t="s">
        <v>106</v>
      </c>
      <c r="B12" s="221" t="n">
        <v>135834</v>
      </c>
      <c r="C12" s="222" t="n">
        <v>92413</v>
      </c>
      <c r="D12" s="223" t="n">
        <f aca="false">C12/B12</f>
        <v>0.680337765213422</v>
      </c>
      <c r="E12" s="224" t="n">
        <v>103559</v>
      </c>
      <c r="F12" s="222" t="n">
        <v>68385</v>
      </c>
      <c r="G12" s="223" t="n">
        <f aca="false">F12/E12</f>
        <v>0.660348207302118</v>
      </c>
      <c r="H12" s="225" t="n">
        <f aca="false">(B12/E12-1)</f>
        <v>0.311658088625808</v>
      </c>
      <c r="I12" s="225" t="n">
        <f aca="false">(C12/F12)-1</f>
        <v>0.351363603129341</v>
      </c>
      <c r="J12" s="226" t="n">
        <f aca="false">(D12-G12)*100</f>
        <v>1.99895579113046</v>
      </c>
      <c r="K12" s="227" t="n">
        <v>135834</v>
      </c>
      <c r="L12" s="222" t="n">
        <v>92413</v>
      </c>
      <c r="M12" s="228" t="n">
        <f aca="false">L12/K12</f>
        <v>0.680337765213422</v>
      </c>
      <c r="N12" s="224" t="n">
        <v>103559</v>
      </c>
      <c r="O12" s="222" t="n">
        <v>68385</v>
      </c>
      <c r="P12" s="223" t="n">
        <f aca="false">O12/N12</f>
        <v>0.660348207302118</v>
      </c>
      <c r="Q12" s="225" t="n">
        <f aca="false">(K12/N12-1)</f>
        <v>0.311658088625808</v>
      </c>
      <c r="R12" s="225" t="n">
        <f aca="false">(L12/O12)-1</f>
        <v>0.351363603129341</v>
      </c>
      <c r="S12" s="226" t="n">
        <f aca="false">(M12-P12)*100</f>
        <v>1.99895579113046</v>
      </c>
    </row>
    <row r="13" s="219" customFormat="true" ht="21.9" hidden="false" customHeight="true" outlineLevel="0" collapsed="false">
      <c r="A13" s="220" t="s">
        <v>107</v>
      </c>
      <c r="B13" s="221" t="n">
        <v>117081</v>
      </c>
      <c r="C13" s="222" t="n">
        <v>90924</v>
      </c>
      <c r="D13" s="223" t="n">
        <f aca="false">C13/B13</f>
        <v>0.776590565505932</v>
      </c>
      <c r="E13" s="224" t="n">
        <v>113538</v>
      </c>
      <c r="F13" s="222" t="n">
        <v>82620</v>
      </c>
      <c r="G13" s="223" t="n">
        <f aca="false">F13/E13</f>
        <v>0.727685884901971</v>
      </c>
      <c r="H13" s="225" t="n">
        <f aca="false">(B13/E13-1)</f>
        <v>0.0312054114041114</v>
      </c>
      <c r="I13" s="225" t="n">
        <f aca="false">(C13/F13)-1</f>
        <v>0.100508351488744</v>
      </c>
      <c r="J13" s="226" t="n">
        <f aca="false">(D13-G13)*100</f>
        <v>4.89046806039606</v>
      </c>
      <c r="K13" s="227" t="n">
        <v>117081</v>
      </c>
      <c r="L13" s="222" t="n">
        <v>90924</v>
      </c>
      <c r="M13" s="228" t="n">
        <f aca="false">L13/K13</f>
        <v>0.776590565505932</v>
      </c>
      <c r="N13" s="224" t="n">
        <v>113538</v>
      </c>
      <c r="O13" s="222" t="n">
        <v>82620</v>
      </c>
      <c r="P13" s="223" t="n">
        <f aca="false">O13/N13</f>
        <v>0.727685884901971</v>
      </c>
      <c r="Q13" s="225" t="n">
        <f aca="false">(K13/N13-1)</f>
        <v>0.0312054114041114</v>
      </c>
      <c r="R13" s="225" t="n">
        <f aca="false">(L13/O13)-1</f>
        <v>0.100508351488744</v>
      </c>
      <c r="S13" s="226" t="n">
        <f aca="false">(M13-P13)*100</f>
        <v>4.89046806039606</v>
      </c>
    </row>
    <row r="14" s="219" customFormat="true" ht="21.9" hidden="false" customHeight="true" outlineLevel="0" collapsed="false">
      <c r="A14" s="220" t="s">
        <v>108</v>
      </c>
      <c r="B14" s="221" t="n">
        <v>45156</v>
      </c>
      <c r="C14" s="222" t="n">
        <v>39711</v>
      </c>
      <c r="D14" s="223" t="n">
        <f aca="false">C14/B14</f>
        <v>0.879418017539198</v>
      </c>
      <c r="E14" s="224" t="n">
        <v>29984</v>
      </c>
      <c r="F14" s="222" t="n">
        <v>22942</v>
      </c>
      <c r="G14" s="223" t="n">
        <f aca="false">F14/E14</f>
        <v>0.765141408751334</v>
      </c>
      <c r="H14" s="225" t="n">
        <f aca="false">(B14/E14-1)</f>
        <v>0.506003201707577</v>
      </c>
      <c r="I14" s="225" t="n">
        <f aca="false">(C14/F14)-1</f>
        <v>0.730930171737425</v>
      </c>
      <c r="J14" s="226" t="n">
        <f aca="false">(D14-G14)*100</f>
        <v>11.4276608787863</v>
      </c>
      <c r="K14" s="227" t="n">
        <v>45156</v>
      </c>
      <c r="L14" s="222" t="n">
        <v>39711</v>
      </c>
      <c r="M14" s="228" t="n">
        <f aca="false">L14/K14</f>
        <v>0.879418017539198</v>
      </c>
      <c r="N14" s="224" t="n">
        <v>29984</v>
      </c>
      <c r="O14" s="222" t="n">
        <v>22942</v>
      </c>
      <c r="P14" s="223" t="n">
        <f aca="false">O14/N14</f>
        <v>0.765141408751334</v>
      </c>
      <c r="Q14" s="225" t="n">
        <f aca="false">(K14/N14-1)</f>
        <v>0.506003201707577</v>
      </c>
      <c r="R14" s="225" t="n">
        <f aca="false">(L14/O14)-1</f>
        <v>0.730930171737425</v>
      </c>
      <c r="S14" s="226" t="n">
        <f aca="false">(M14-P14)*100</f>
        <v>11.4276608787863</v>
      </c>
    </row>
    <row r="15" s="219" customFormat="true" ht="21.9" hidden="false" customHeight="true" outlineLevel="0" collapsed="false">
      <c r="A15" s="220" t="s">
        <v>109</v>
      </c>
      <c r="B15" s="221" t="n">
        <v>23006</v>
      </c>
      <c r="C15" s="222" t="n">
        <v>15480</v>
      </c>
      <c r="D15" s="223" t="n">
        <f aca="false">C15/B15</f>
        <v>0.672867947491959</v>
      </c>
      <c r="E15" s="224" t="n">
        <v>35049</v>
      </c>
      <c r="F15" s="222" t="n">
        <v>22855</v>
      </c>
      <c r="G15" s="223" t="n">
        <f aca="false">F15/E15</f>
        <v>0.652087078090673</v>
      </c>
      <c r="H15" s="225" t="n">
        <f aca="false">(B15/E15-1)</f>
        <v>-0.343604667750863</v>
      </c>
      <c r="I15" s="225" t="n">
        <f aca="false">(C15/F15)-1</f>
        <v>-0.322686501859549</v>
      </c>
      <c r="J15" s="226" t="n">
        <f aca="false">(D15-G15)*100</f>
        <v>2.07808694012857</v>
      </c>
      <c r="K15" s="227" t="n">
        <v>23006</v>
      </c>
      <c r="L15" s="222" t="n">
        <v>15480</v>
      </c>
      <c r="M15" s="228" t="n">
        <f aca="false">L15/K15</f>
        <v>0.672867947491959</v>
      </c>
      <c r="N15" s="224" t="n">
        <v>35049</v>
      </c>
      <c r="O15" s="222" t="n">
        <v>22855</v>
      </c>
      <c r="P15" s="223" t="n">
        <f aca="false">O15/N15</f>
        <v>0.652087078090673</v>
      </c>
      <c r="Q15" s="225" t="n">
        <f aca="false">(K15/N15-1)</f>
        <v>-0.343604667750863</v>
      </c>
      <c r="R15" s="225" t="n">
        <f aca="false">(L15/O15)-1</f>
        <v>-0.322686501859549</v>
      </c>
      <c r="S15" s="226" t="n">
        <f aca="false">(M15-P15)*100</f>
        <v>2.07808694012857</v>
      </c>
    </row>
    <row r="16" s="219" customFormat="true" ht="21.9" hidden="false" customHeight="true" outlineLevel="0" collapsed="false">
      <c r="A16" s="220" t="s">
        <v>110</v>
      </c>
      <c r="B16" s="221" t="n">
        <v>1007</v>
      </c>
      <c r="C16" s="222" t="n">
        <v>662</v>
      </c>
      <c r="D16" s="223" t="n">
        <f aca="false">C16/B16</f>
        <v>0.657398212512413</v>
      </c>
      <c r="E16" s="224"/>
      <c r="F16" s="222"/>
      <c r="G16" s="223"/>
      <c r="H16" s="225"/>
      <c r="I16" s="225"/>
      <c r="J16" s="226"/>
      <c r="K16" s="227" t="n">
        <v>1007</v>
      </c>
      <c r="L16" s="222" t="n">
        <v>662</v>
      </c>
      <c r="M16" s="228" t="n">
        <f aca="false">L16/K16</f>
        <v>0.657398212512413</v>
      </c>
      <c r="N16" s="224"/>
      <c r="O16" s="222"/>
      <c r="P16" s="223"/>
      <c r="Q16" s="225"/>
      <c r="R16" s="225"/>
      <c r="S16" s="226"/>
    </row>
    <row r="17" s="219" customFormat="true" ht="21.9" hidden="false" customHeight="true" outlineLevel="0" collapsed="false">
      <c r="A17" s="229" t="s">
        <v>111</v>
      </c>
      <c r="B17" s="230" t="n">
        <v>5256</v>
      </c>
      <c r="C17" s="231" t="n">
        <v>3231</v>
      </c>
      <c r="D17" s="232" t="n">
        <f aca="false">C17/B17</f>
        <v>0.61472602739726</v>
      </c>
      <c r="E17" s="233" t="n">
        <v>7514</v>
      </c>
      <c r="F17" s="231" t="n">
        <v>5273</v>
      </c>
      <c r="G17" s="232" t="n">
        <f aca="false">F17/E17</f>
        <v>0.701756720787863</v>
      </c>
      <c r="H17" s="234" t="n">
        <f aca="false">(B17/E17-1)</f>
        <v>-0.300505722651051</v>
      </c>
      <c r="I17" s="234" t="n">
        <f aca="false">(C17/F17)-1</f>
        <v>-0.387255831594918</v>
      </c>
      <c r="J17" s="235" t="n">
        <f aca="false">(D17-G17)*100</f>
        <v>-8.70306933906024</v>
      </c>
      <c r="K17" s="236" t="n">
        <v>5256</v>
      </c>
      <c r="L17" s="231" t="n">
        <v>3231</v>
      </c>
      <c r="M17" s="237" t="n">
        <f aca="false">L17/K17</f>
        <v>0.61472602739726</v>
      </c>
      <c r="N17" s="233" t="n">
        <v>7514</v>
      </c>
      <c r="O17" s="231" t="n">
        <v>5273</v>
      </c>
      <c r="P17" s="232" t="n">
        <f aca="false">O17/N17</f>
        <v>0.701756720787863</v>
      </c>
      <c r="Q17" s="234" t="n">
        <f aca="false">(K17/N17-1)</f>
        <v>-0.300505722651051</v>
      </c>
      <c r="R17" s="234" t="n">
        <f aca="false">(L17/O17)-1</f>
        <v>-0.387255831594918</v>
      </c>
      <c r="S17" s="235" t="n">
        <f aca="false">(M17-P17)*100</f>
        <v>-8.70306933906024</v>
      </c>
    </row>
    <row r="18" customFormat="false" ht="16.65" hidden="false" customHeight="true" outlineLevel="0" collapsed="false">
      <c r="A18" s="160"/>
    </row>
    <row r="19" customFormat="false" ht="13.65" hidden="false" customHeight="true" outlineLevel="0" collapsed="false">
      <c r="A19" s="160"/>
    </row>
    <row r="20" customFormat="false" ht="14.8" hidden="false" customHeight="false" outlineLevel="0" collapsed="false">
      <c r="A20" s="16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6:J17 Q16:S17 H14:J14 Q14:S14 Q8:S12 H8:J12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5:J15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5:S15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3:J13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3:S13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3" activeCellId="0" sqref="A13:IV13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6.99"/>
    <col collapsed="false" customWidth="true" hidden="false" outlineLevel="0" max="2" min="2" style="175" width="12.61"/>
    <col collapsed="false" customWidth="true" hidden="false" outlineLevel="0" max="3" min="3" style="175" width="12.11"/>
    <col collapsed="false" customWidth="true" hidden="false" outlineLevel="0" max="4" min="4" style="175" width="8.37"/>
    <col collapsed="false" customWidth="true" hidden="false" outlineLevel="0" max="5" min="5" style="175" width="11.74"/>
    <col collapsed="false" customWidth="true" hidden="false" outlineLevel="0" max="6" min="6" style="175" width="10.25"/>
    <col collapsed="false" customWidth="true" hidden="false" outlineLevel="0" max="7" min="7" style="175" width="8.99"/>
    <col collapsed="false" customWidth="true" hidden="false" outlineLevel="0" max="8" min="8" style="175" width="9.12"/>
    <col collapsed="false" customWidth="true" hidden="false" outlineLevel="0" max="9" min="9" style="175" width="10.37"/>
    <col collapsed="false" customWidth="true" hidden="false" outlineLevel="0" max="10" min="10" style="175" width="7.61"/>
    <col collapsed="false" customWidth="true" hidden="false" outlineLevel="0" max="11" min="11" style="175" width="10.86"/>
    <col collapsed="false" customWidth="true" hidden="false" outlineLevel="0" max="12" min="12" style="175" width="10.37"/>
    <col collapsed="false" customWidth="true" hidden="false" outlineLevel="0" max="13" min="13" style="175" width="8.61"/>
    <col collapsed="false" customWidth="true" hidden="false" outlineLevel="0" max="14" min="14" style="175" width="10.61"/>
    <col collapsed="false" customWidth="true" hidden="false" outlineLevel="0" max="15" min="15" style="175" width="11.12"/>
    <col collapsed="false" customWidth="true" hidden="false" outlineLevel="0" max="16" min="16" style="175" width="8.61"/>
    <col collapsed="false" customWidth="true" hidden="false" outlineLevel="0" max="17" min="17" style="175" width="9.37"/>
    <col collapsed="false" customWidth="true" hidden="false" outlineLevel="0" max="18" min="18" style="175" width="10.86"/>
    <col collapsed="false" customWidth="true" hidden="false" outlineLevel="0" max="19" min="19" style="175" width="6.24"/>
    <col collapsed="false" customWidth="false" hidden="false" outlineLevel="0" max="257" min="20" style="175" width="7.99"/>
  </cols>
  <sheetData>
    <row r="1" customFormat="false" ht="16.15" hidden="false" customHeight="false" outlineLevel="0" collapsed="false">
      <c r="A1" s="238" t="s">
        <v>41</v>
      </c>
      <c r="B1" s="238"/>
    </row>
    <row r="2" customFormat="false" ht="5.4" hidden="false" customHeight="true" outlineLevel="0" collapsed="false"/>
    <row r="3" customFormat="false" ht="24.75" hidden="false" customHeight="true" outlineLevel="0" collapsed="false">
      <c r="A3" s="178" t="s">
        <v>11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20.7" hidden="false" customHeight="true" outlineLevel="0" collapsed="false">
      <c r="A4" s="179" t="s">
        <v>8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18.35" hidden="false" customHeight="true" outlineLevel="0" collapsed="false">
      <c r="A5" s="180" t="s">
        <v>90</v>
      </c>
      <c r="B5" s="181" t="s">
        <v>91</v>
      </c>
      <c r="C5" s="181"/>
      <c r="D5" s="181"/>
      <c r="E5" s="181"/>
      <c r="F5" s="181"/>
      <c r="G5" s="181"/>
      <c r="H5" s="181"/>
      <c r="I5" s="181"/>
      <c r="J5" s="181"/>
      <c r="K5" s="182" t="s">
        <v>92</v>
      </c>
      <c r="L5" s="182"/>
      <c r="M5" s="182"/>
      <c r="N5" s="182"/>
      <c r="O5" s="182"/>
      <c r="P5" s="182"/>
      <c r="Q5" s="182"/>
      <c r="R5" s="182"/>
      <c r="S5" s="182"/>
    </row>
    <row r="6" s="188" customFormat="true" ht="18" hidden="false" customHeight="true" outlineLevel="0" collapsed="false">
      <c r="A6" s="180"/>
      <c r="B6" s="183" t="s">
        <v>93</v>
      </c>
      <c r="C6" s="183"/>
      <c r="D6" s="183"/>
      <c r="E6" s="183" t="s">
        <v>94</v>
      </c>
      <c r="F6" s="183"/>
      <c r="G6" s="183"/>
      <c r="H6" s="185" t="s">
        <v>95</v>
      </c>
      <c r="I6" s="185"/>
      <c r="J6" s="185"/>
      <c r="K6" s="186" t="s">
        <v>96</v>
      </c>
      <c r="L6" s="186"/>
      <c r="M6" s="186"/>
      <c r="N6" s="187" t="s">
        <v>97</v>
      </c>
      <c r="O6" s="187"/>
      <c r="P6" s="187"/>
      <c r="Q6" s="185" t="s">
        <v>95</v>
      </c>
      <c r="R6" s="185"/>
      <c r="S6" s="185"/>
    </row>
    <row r="7" s="199" customFormat="true" ht="39.05" hidden="false" customHeight="false" outlineLevel="0" collapsed="false">
      <c r="A7" s="180"/>
      <c r="B7" s="189" t="s">
        <v>65</v>
      </c>
      <c r="C7" s="190" t="s">
        <v>98</v>
      </c>
      <c r="D7" s="191" t="s">
        <v>99</v>
      </c>
      <c r="E7" s="192" t="s">
        <v>65</v>
      </c>
      <c r="F7" s="190" t="s">
        <v>98</v>
      </c>
      <c r="G7" s="191" t="s">
        <v>99</v>
      </c>
      <c r="H7" s="193" t="s">
        <v>100</v>
      </c>
      <c r="I7" s="193" t="s">
        <v>101</v>
      </c>
      <c r="J7" s="191" t="s">
        <v>99</v>
      </c>
      <c r="K7" s="194" t="s">
        <v>65</v>
      </c>
      <c r="L7" s="190" t="s">
        <v>98</v>
      </c>
      <c r="M7" s="195" t="s">
        <v>99</v>
      </c>
      <c r="N7" s="192" t="s">
        <v>65</v>
      </c>
      <c r="O7" s="196" t="s">
        <v>101</v>
      </c>
      <c r="P7" s="197" t="s">
        <v>99</v>
      </c>
      <c r="Q7" s="193" t="s">
        <v>100</v>
      </c>
      <c r="R7" s="193" t="s">
        <v>101</v>
      </c>
      <c r="S7" s="198" t="s">
        <v>99</v>
      </c>
    </row>
    <row r="8" s="209" customFormat="true" ht="20.55" hidden="false" customHeight="true" outlineLevel="0" collapsed="false">
      <c r="A8" s="239" t="s">
        <v>102</v>
      </c>
      <c r="B8" s="240" t="n">
        <f aca="false">SUM(B9:B43)</f>
        <v>1542215</v>
      </c>
      <c r="C8" s="241" t="n">
        <f aca="false">SUM(C9:C43)</f>
        <v>1301544</v>
      </c>
      <c r="D8" s="242" t="n">
        <f aca="false">C8/B8</f>
        <v>0.843944586195829</v>
      </c>
      <c r="E8" s="243" t="n">
        <f aca="false">SUM(E9:E43)</f>
        <v>1442022</v>
      </c>
      <c r="F8" s="241" t="n">
        <f aca="false">SUM(F9:F43)</f>
        <v>1230085</v>
      </c>
      <c r="G8" s="242" t="n">
        <f aca="false">F8/E8</f>
        <v>0.853027901099983</v>
      </c>
      <c r="H8" s="244" t="n">
        <f aca="false">(B8/E8-1)</f>
        <v>0.0694809094452096</v>
      </c>
      <c r="I8" s="244" t="n">
        <f aca="false">(C8/F8)-1</f>
        <v>0.0580927334289907</v>
      </c>
      <c r="J8" s="245" t="n">
        <f aca="false">(D8-G8)*100</f>
        <v>-0.908331490415448</v>
      </c>
      <c r="K8" s="246" t="n">
        <f aca="false">SUM(K9:K43)</f>
        <v>1542215</v>
      </c>
      <c r="L8" s="241" t="n">
        <f aca="false">SUM(L9:L43)</f>
        <v>1301544</v>
      </c>
      <c r="M8" s="247" t="n">
        <f aca="false">L8/K8</f>
        <v>0.843944586195829</v>
      </c>
      <c r="N8" s="243" t="n">
        <f aca="false">SUM(N9:N43)</f>
        <v>1442022</v>
      </c>
      <c r="O8" s="241" t="n">
        <f aca="false">SUM(O9:O43)</f>
        <v>1230085</v>
      </c>
      <c r="P8" s="242" t="n">
        <f aca="false">O8/N8</f>
        <v>0.853027901099983</v>
      </c>
      <c r="Q8" s="244" t="n">
        <f aca="false">(K8/N8-1)</f>
        <v>0.0694809094452096</v>
      </c>
      <c r="R8" s="244" t="n">
        <f aca="false">(L8/O8)-1</f>
        <v>0.0580927334289907</v>
      </c>
      <c r="S8" s="245" t="n">
        <f aca="false">(M8-P8)*100</f>
        <v>-0.908331490415448</v>
      </c>
    </row>
    <row r="9" s="219" customFormat="true" ht="21.9" hidden="false" customHeight="true" outlineLevel="0" collapsed="false">
      <c r="A9" s="210" t="s">
        <v>103</v>
      </c>
      <c r="B9" s="211" t="n">
        <v>532684</v>
      </c>
      <c r="C9" s="212" t="n">
        <v>472663</v>
      </c>
      <c r="D9" s="213" t="n">
        <f aca="false">C9/B9</f>
        <v>0.88732344128977</v>
      </c>
      <c r="E9" s="214" t="n">
        <v>511843</v>
      </c>
      <c r="F9" s="212" t="n">
        <v>460182</v>
      </c>
      <c r="G9" s="213" t="n">
        <f aca="false">F9/E9</f>
        <v>0.899068659725736</v>
      </c>
      <c r="H9" s="215" t="n">
        <f aca="false">(B9/E9-1)</f>
        <v>0.0407175637842072</v>
      </c>
      <c r="I9" s="215" t="n">
        <f aca="false">(C9/F9)-1</f>
        <v>0.0271218778657141</v>
      </c>
      <c r="J9" s="216" t="n">
        <f aca="false">(D9-G9)*100</f>
        <v>-1.1745218435966</v>
      </c>
      <c r="K9" s="217" t="n">
        <v>532684</v>
      </c>
      <c r="L9" s="212" t="n">
        <v>472663</v>
      </c>
      <c r="M9" s="218" t="n">
        <f aca="false">L9/K9</f>
        <v>0.88732344128977</v>
      </c>
      <c r="N9" s="214" t="n">
        <v>511843</v>
      </c>
      <c r="O9" s="212" t="n">
        <v>460182</v>
      </c>
      <c r="P9" s="213" t="n">
        <f aca="false">O9/N9</f>
        <v>0.899068659725736</v>
      </c>
      <c r="Q9" s="215" t="n">
        <f aca="false">(K9/N9-1)</f>
        <v>0.0407175637842072</v>
      </c>
      <c r="R9" s="215" t="n">
        <f aca="false">(L9/O9)-1</f>
        <v>0.0271218778657141</v>
      </c>
      <c r="S9" s="216" t="n">
        <f aca="false">(M9-P9)*100</f>
        <v>-1.1745218435966</v>
      </c>
    </row>
    <row r="10" s="219" customFormat="true" ht="21.9" hidden="false" customHeight="true" outlineLevel="0" collapsed="false">
      <c r="A10" s="220" t="s">
        <v>108</v>
      </c>
      <c r="B10" s="221" t="n">
        <v>201688</v>
      </c>
      <c r="C10" s="222" t="n">
        <v>164977</v>
      </c>
      <c r="D10" s="223" t="n">
        <f aca="false">C10/B10</f>
        <v>0.81798123834834</v>
      </c>
      <c r="E10" s="224" t="n">
        <v>198758</v>
      </c>
      <c r="F10" s="222" t="n">
        <v>168443</v>
      </c>
      <c r="G10" s="223" t="n">
        <f aca="false">F10/E10</f>
        <v>0.847477837370068</v>
      </c>
      <c r="H10" s="225" t="n">
        <f aca="false">(B10/E10-1)</f>
        <v>0.0147415449944153</v>
      </c>
      <c r="I10" s="225" t="n">
        <f aca="false">(C10/F10)-1</f>
        <v>-0.0205766935996153</v>
      </c>
      <c r="J10" s="226" t="n">
        <f aca="false">(D10-G10)*100</f>
        <v>-2.94965990217281</v>
      </c>
      <c r="K10" s="227" t="n">
        <v>201688</v>
      </c>
      <c r="L10" s="222" t="n">
        <v>164977</v>
      </c>
      <c r="M10" s="228" t="n">
        <f aca="false">L10/K10</f>
        <v>0.81798123834834</v>
      </c>
      <c r="N10" s="224" t="n">
        <v>198758</v>
      </c>
      <c r="O10" s="222" t="n">
        <v>168443</v>
      </c>
      <c r="P10" s="223" t="n">
        <f aca="false">O10/N10</f>
        <v>0.847477837370068</v>
      </c>
      <c r="Q10" s="225" t="n">
        <f aca="false">(K10/N10-1)</f>
        <v>0.0147415449944153</v>
      </c>
      <c r="R10" s="225" t="n">
        <f aca="false">(L10/O10)-1</f>
        <v>-0.0205766935996153</v>
      </c>
      <c r="S10" s="226" t="n">
        <f aca="false">(M10-P10)*100</f>
        <v>-2.94965990217281</v>
      </c>
    </row>
    <row r="11" s="219" customFormat="true" ht="21.9" hidden="false" customHeight="true" outlineLevel="0" collapsed="false">
      <c r="A11" s="220" t="s">
        <v>113</v>
      </c>
      <c r="B11" s="221" t="n">
        <v>82530</v>
      </c>
      <c r="C11" s="222" t="n">
        <v>63333</v>
      </c>
      <c r="D11" s="223" t="n">
        <f aca="false">C11/B11</f>
        <v>0.767393675027263</v>
      </c>
      <c r="E11" s="224" t="n">
        <v>90600</v>
      </c>
      <c r="F11" s="222" t="n">
        <v>62072</v>
      </c>
      <c r="G11" s="223" t="n">
        <f aca="false">F11/E11</f>
        <v>0.685121412803532</v>
      </c>
      <c r="H11" s="225" t="n">
        <f aca="false">(B11/E11-1)</f>
        <v>-0.0890728476821192</v>
      </c>
      <c r="I11" s="225" t="n">
        <f aca="false">(C11/F11)-1</f>
        <v>0.020315117927568</v>
      </c>
      <c r="J11" s="226" t="n">
        <f aca="false">(D11-G11)*100</f>
        <v>8.22722622237309</v>
      </c>
      <c r="K11" s="227" t="n">
        <v>82530</v>
      </c>
      <c r="L11" s="222" t="n">
        <v>63333</v>
      </c>
      <c r="M11" s="228" t="n">
        <f aca="false">L11/K11</f>
        <v>0.767393675027263</v>
      </c>
      <c r="N11" s="224" t="n">
        <v>90600</v>
      </c>
      <c r="O11" s="222" t="n">
        <v>62072</v>
      </c>
      <c r="P11" s="223" t="n">
        <f aca="false">O11/N11</f>
        <v>0.685121412803532</v>
      </c>
      <c r="Q11" s="225" t="n">
        <f aca="false">(K11/N11-1)</f>
        <v>-0.0890728476821192</v>
      </c>
      <c r="R11" s="225" t="n">
        <f aca="false">(L11/O11)-1</f>
        <v>0.020315117927568</v>
      </c>
      <c r="S11" s="226" t="n">
        <f aca="false">(M11-P11)*100</f>
        <v>8.22722622237309</v>
      </c>
    </row>
    <row r="12" s="219" customFormat="true" ht="21.9" hidden="false" customHeight="true" outlineLevel="0" collapsed="false">
      <c r="A12" s="220" t="s">
        <v>114</v>
      </c>
      <c r="B12" s="221" t="n">
        <v>73152</v>
      </c>
      <c r="C12" s="222" t="n">
        <v>62659</v>
      </c>
      <c r="D12" s="223" t="n">
        <f aca="false">C12/B12</f>
        <v>0.85655894575678</v>
      </c>
      <c r="E12" s="224" t="n">
        <v>49128</v>
      </c>
      <c r="F12" s="222" t="n">
        <v>44032</v>
      </c>
      <c r="G12" s="223" t="n">
        <f aca="false">F12/E12</f>
        <v>0.896270965640775</v>
      </c>
      <c r="H12" s="225" t="n">
        <f aca="false">(B12/E12-1)</f>
        <v>0.489008304836346</v>
      </c>
      <c r="I12" s="225" t="n">
        <f aca="false">(C12/F12)-1</f>
        <v>0.423033248546512</v>
      </c>
      <c r="J12" s="226" t="n">
        <f aca="false">(D12-G12)*100</f>
        <v>-3.97120198839948</v>
      </c>
      <c r="K12" s="227" t="n">
        <v>73152</v>
      </c>
      <c r="L12" s="222" t="n">
        <v>62659</v>
      </c>
      <c r="M12" s="228" t="n">
        <f aca="false">L12/K12</f>
        <v>0.85655894575678</v>
      </c>
      <c r="N12" s="224" t="n">
        <v>49128</v>
      </c>
      <c r="O12" s="222" t="n">
        <v>44032</v>
      </c>
      <c r="P12" s="223" t="n">
        <f aca="false">O12/N12</f>
        <v>0.896270965640775</v>
      </c>
      <c r="Q12" s="225" t="n">
        <f aca="false">(K12/N12-1)</f>
        <v>0.489008304836346</v>
      </c>
      <c r="R12" s="225" t="n">
        <f aca="false">(L12/O12)-1</f>
        <v>0.423033248546512</v>
      </c>
      <c r="S12" s="226" t="n">
        <f aca="false">(M12-P12)*100</f>
        <v>-3.97120198839948</v>
      </c>
    </row>
    <row r="13" s="219" customFormat="true" ht="21.9" hidden="false" customHeight="true" outlineLevel="0" collapsed="false">
      <c r="A13" s="220" t="s">
        <v>115</v>
      </c>
      <c r="B13" s="221" t="n">
        <v>53854</v>
      </c>
      <c r="C13" s="222" t="n">
        <v>48000</v>
      </c>
      <c r="D13" s="223" t="n">
        <f aca="false">C13/B13</f>
        <v>0.891298696475656</v>
      </c>
      <c r="E13" s="224" t="n">
        <v>32318</v>
      </c>
      <c r="F13" s="222" t="n">
        <v>27618</v>
      </c>
      <c r="G13" s="223" t="n">
        <f aca="false">F13/E13</f>
        <v>0.854570208552509</v>
      </c>
      <c r="H13" s="225" t="n">
        <f aca="false">(B13/E13-1)</f>
        <v>0.666377869917693</v>
      </c>
      <c r="I13" s="225" t="n">
        <f aca="false">(C13/F13)-1</f>
        <v>0.737996958505323</v>
      </c>
      <c r="J13" s="226" t="n">
        <f aca="false">(D13-G13)*100</f>
        <v>3.6728487923147</v>
      </c>
      <c r="K13" s="227" t="n">
        <v>53854</v>
      </c>
      <c r="L13" s="222" t="n">
        <v>48000</v>
      </c>
      <c r="M13" s="228" t="n">
        <f aca="false">L13/K13</f>
        <v>0.891298696475656</v>
      </c>
      <c r="N13" s="224" t="n">
        <v>32318</v>
      </c>
      <c r="O13" s="222" t="n">
        <v>27618</v>
      </c>
      <c r="P13" s="223" t="n">
        <f aca="false">O13/N13</f>
        <v>0.854570208552509</v>
      </c>
      <c r="Q13" s="225" t="n">
        <f aca="false">(K13/N13-1)</f>
        <v>0.666377869917693</v>
      </c>
      <c r="R13" s="225" t="n">
        <f aca="false">(L13/O13)-1</f>
        <v>0.737996958505323</v>
      </c>
      <c r="S13" s="226" t="n">
        <f aca="false">(M13-P13)*100</f>
        <v>3.6728487923147</v>
      </c>
    </row>
    <row r="14" s="219" customFormat="true" ht="21.9" hidden="false" customHeight="true" outlineLevel="0" collapsed="false">
      <c r="A14" s="220" t="s">
        <v>116</v>
      </c>
      <c r="B14" s="221" t="n">
        <v>44400</v>
      </c>
      <c r="C14" s="222" t="n">
        <v>39726</v>
      </c>
      <c r="D14" s="223" t="n">
        <f aca="false">C14/B14</f>
        <v>0.89472972972973</v>
      </c>
      <c r="E14" s="224" t="n">
        <v>36400</v>
      </c>
      <c r="F14" s="222" t="n">
        <v>33785</v>
      </c>
      <c r="G14" s="223" t="n">
        <f aca="false">F14/E14</f>
        <v>0.928159340659341</v>
      </c>
      <c r="H14" s="225" t="n">
        <f aca="false">(B14/E14-1)</f>
        <v>0.21978021978022</v>
      </c>
      <c r="I14" s="225" t="n">
        <f aca="false">(C14/F14)-1</f>
        <v>0.175847269498298</v>
      </c>
      <c r="J14" s="226" t="n">
        <f aca="false">(D14-G14)*100</f>
        <v>-3.34296109296109</v>
      </c>
      <c r="K14" s="227" t="n">
        <v>44400</v>
      </c>
      <c r="L14" s="222" t="n">
        <v>39726</v>
      </c>
      <c r="M14" s="228" t="n">
        <f aca="false">L14/K14</f>
        <v>0.89472972972973</v>
      </c>
      <c r="N14" s="224" t="n">
        <v>36400</v>
      </c>
      <c r="O14" s="222" t="n">
        <v>33785</v>
      </c>
      <c r="P14" s="223" t="n">
        <f aca="false">O14/N14</f>
        <v>0.928159340659341</v>
      </c>
      <c r="Q14" s="225" t="n">
        <f aca="false">(K14/N14-1)</f>
        <v>0.21978021978022</v>
      </c>
      <c r="R14" s="225" t="n">
        <f aca="false">(L14/O14)-1</f>
        <v>0.175847269498298</v>
      </c>
      <c r="S14" s="226" t="n">
        <f aca="false">(M14-P14)*100</f>
        <v>-3.34296109296109</v>
      </c>
    </row>
    <row r="15" s="219" customFormat="true" ht="21.9" hidden="false" customHeight="true" outlineLevel="0" collapsed="false">
      <c r="A15" s="220" t="s">
        <v>117</v>
      </c>
      <c r="B15" s="221" t="n">
        <v>38328</v>
      </c>
      <c r="C15" s="222" t="n">
        <v>29898</v>
      </c>
      <c r="D15" s="223" t="n">
        <f aca="false">C15/B15</f>
        <v>0.780056355666875</v>
      </c>
      <c r="E15" s="224" t="n">
        <v>26184</v>
      </c>
      <c r="F15" s="222" t="n">
        <v>22086</v>
      </c>
      <c r="G15" s="223" t="n">
        <f aca="false">F15/E15</f>
        <v>0.843492208982585</v>
      </c>
      <c r="H15" s="225" t="n">
        <f aca="false">(B15/E15-1)</f>
        <v>0.463794683776352</v>
      </c>
      <c r="I15" s="225" t="n">
        <f aca="false">(C15/F15)-1</f>
        <v>0.353708231458843</v>
      </c>
      <c r="J15" s="226" t="n">
        <f aca="false">(D15-G15)*100</f>
        <v>-6.34358533157094</v>
      </c>
      <c r="K15" s="227" t="n">
        <v>38328</v>
      </c>
      <c r="L15" s="222" t="n">
        <v>29898</v>
      </c>
      <c r="M15" s="228" t="n">
        <f aca="false">L15/K15</f>
        <v>0.780056355666875</v>
      </c>
      <c r="N15" s="224" t="n">
        <v>26184</v>
      </c>
      <c r="O15" s="222" t="n">
        <v>22086</v>
      </c>
      <c r="P15" s="223" t="n">
        <f aca="false">O15/N15</f>
        <v>0.843492208982585</v>
      </c>
      <c r="Q15" s="225" t="n">
        <f aca="false">(K15/N15-1)</f>
        <v>0.463794683776352</v>
      </c>
      <c r="R15" s="225" t="n">
        <f aca="false">(L15/O15)-1</f>
        <v>0.353708231458843</v>
      </c>
      <c r="S15" s="226" t="n">
        <f aca="false">(M15-P15)*100</f>
        <v>-6.34358533157094</v>
      </c>
    </row>
    <row r="16" s="219" customFormat="true" ht="21.9" hidden="false" customHeight="true" outlineLevel="0" collapsed="false">
      <c r="A16" s="220" t="s">
        <v>105</v>
      </c>
      <c r="B16" s="221" t="n">
        <v>37980</v>
      </c>
      <c r="C16" s="222" t="n">
        <v>20873</v>
      </c>
      <c r="D16" s="223" t="n">
        <f aca="false">C16/B16</f>
        <v>0.549578725645076</v>
      </c>
      <c r="E16" s="224" t="n">
        <v>40860</v>
      </c>
      <c r="F16" s="222" t="n">
        <v>29738</v>
      </c>
      <c r="G16" s="223" t="n">
        <f aca="false">F16/E16</f>
        <v>0.727802251590798</v>
      </c>
      <c r="H16" s="225" t="n">
        <f aca="false">(B16/E16-1)</f>
        <v>-0.0704845814977974</v>
      </c>
      <c r="I16" s="225" t="n">
        <f aca="false">(C16/F16)-1</f>
        <v>-0.298103436680342</v>
      </c>
      <c r="J16" s="226" t="n">
        <f aca="false">(D16-G16)*100</f>
        <v>-17.8223525945721</v>
      </c>
      <c r="K16" s="227" t="n">
        <v>37980</v>
      </c>
      <c r="L16" s="222" t="n">
        <v>20873</v>
      </c>
      <c r="M16" s="228" t="n">
        <f aca="false">L16/K16</f>
        <v>0.549578725645076</v>
      </c>
      <c r="N16" s="224" t="n">
        <v>40860</v>
      </c>
      <c r="O16" s="222" t="n">
        <v>29738</v>
      </c>
      <c r="P16" s="223" t="n">
        <f aca="false">O16/N16</f>
        <v>0.727802251590798</v>
      </c>
      <c r="Q16" s="225" t="n">
        <f aca="false">(K16/N16-1)</f>
        <v>-0.0704845814977974</v>
      </c>
      <c r="R16" s="225" t="n">
        <f aca="false">(L16/O16)-1</f>
        <v>-0.298103436680342</v>
      </c>
      <c r="S16" s="226" t="n">
        <f aca="false">(M16-P16)*100</f>
        <v>-17.8223525945721</v>
      </c>
    </row>
    <row r="17" s="219" customFormat="true" ht="21.9" hidden="false" customHeight="true" outlineLevel="0" collapsed="false">
      <c r="A17" s="220" t="s">
        <v>118</v>
      </c>
      <c r="B17" s="221" t="n">
        <v>32756</v>
      </c>
      <c r="C17" s="222" t="n">
        <v>27963</v>
      </c>
      <c r="D17" s="223" t="n">
        <f aca="false">C17/B17</f>
        <v>0.853675662474051</v>
      </c>
      <c r="E17" s="224" t="n">
        <v>28356</v>
      </c>
      <c r="F17" s="222" t="n">
        <v>23704</v>
      </c>
      <c r="G17" s="223" t="n">
        <f aca="false">F17/E17</f>
        <v>0.835943010297644</v>
      </c>
      <c r="H17" s="225" t="n">
        <f aca="false">(B17/E17-1)</f>
        <v>0.155169981661729</v>
      </c>
      <c r="I17" s="225" t="n">
        <f aca="false">(C17/F17)-1</f>
        <v>0.179674316571043</v>
      </c>
      <c r="J17" s="226" t="n">
        <f aca="false">(D17-G17)*100</f>
        <v>1.77326521764063</v>
      </c>
      <c r="K17" s="227" t="n">
        <v>32756</v>
      </c>
      <c r="L17" s="222" t="n">
        <v>27963</v>
      </c>
      <c r="M17" s="228" t="n">
        <f aca="false">L17/K17</f>
        <v>0.853675662474051</v>
      </c>
      <c r="N17" s="224" t="n">
        <v>28356</v>
      </c>
      <c r="O17" s="222" t="n">
        <v>23704</v>
      </c>
      <c r="P17" s="223" t="n">
        <f aca="false">O17/N17</f>
        <v>0.835943010297644</v>
      </c>
      <c r="Q17" s="225" t="n">
        <f aca="false">(K17/N17-1)</f>
        <v>0.155169981661729</v>
      </c>
      <c r="R17" s="225" t="n">
        <f aca="false">(L17/O17)-1</f>
        <v>0.179674316571043</v>
      </c>
      <c r="S17" s="226" t="n">
        <f aca="false">(M17-P17)*100</f>
        <v>1.77326521764063</v>
      </c>
    </row>
    <row r="18" s="219" customFormat="true" ht="21.9" hidden="false" customHeight="true" outlineLevel="0" collapsed="false">
      <c r="A18" s="220" t="s">
        <v>119</v>
      </c>
      <c r="B18" s="221" t="n">
        <v>32434</v>
      </c>
      <c r="C18" s="222" t="n">
        <v>29219</v>
      </c>
      <c r="D18" s="223" t="n">
        <f aca="false">C18/B18</f>
        <v>0.900875624344823</v>
      </c>
      <c r="E18" s="224" t="n">
        <v>14948</v>
      </c>
      <c r="F18" s="222" t="n">
        <v>13080</v>
      </c>
      <c r="G18" s="223" t="n">
        <f aca="false">F18/E18</f>
        <v>0.875033449290875</v>
      </c>
      <c r="H18" s="225" t="n">
        <f aca="false">(B18/E18-1)</f>
        <v>1.16978860048167</v>
      </c>
      <c r="I18" s="225" t="n">
        <f aca="false">(C18/F18)-1</f>
        <v>1.23386850152905</v>
      </c>
      <c r="J18" s="226" t="n">
        <f aca="false">(D18-G18)*100</f>
        <v>2.58421750539484</v>
      </c>
      <c r="K18" s="227" t="n">
        <v>32434</v>
      </c>
      <c r="L18" s="222" t="n">
        <v>29219</v>
      </c>
      <c r="M18" s="228" t="n">
        <f aca="false">L18/K18</f>
        <v>0.900875624344823</v>
      </c>
      <c r="N18" s="224" t="n">
        <v>14948</v>
      </c>
      <c r="O18" s="222" t="n">
        <v>13080</v>
      </c>
      <c r="P18" s="223" t="n">
        <f aca="false">O18/N18</f>
        <v>0.875033449290875</v>
      </c>
      <c r="Q18" s="225" t="n">
        <f aca="false">(K18/N18-1)</f>
        <v>1.16978860048167</v>
      </c>
      <c r="R18" s="225" t="n">
        <f aca="false">(L18/O18)-1</f>
        <v>1.23386850152905</v>
      </c>
      <c r="S18" s="226" t="n">
        <f aca="false">(M18-P18)*100</f>
        <v>2.58421750539484</v>
      </c>
    </row>
    <row r="19" s="219" customFormat="true" ht="21.9" hidden="false" customHeight="true" outlineLevel="0" collapsed="false">
      <c r="A19" s="220" t="s">
        <v>120</v>
      </c>
      <c r="B19" s="221" t="n">
        <v>31500</v>
      </c>
      <c r="C19" s="222" t="n">
        <v>26459</v>
      </c>
      <c r="D19" s="223" t="n">
        <f aca="false">C19/B19</f>
        <v>0.839968253968254</v>
      </c>
      <c r="E19" s="224" t="n">
        <v>27750</v>
      </c>
      <c r="F19" s="222" t="n">
        <v>23100</v>
      </c>
      <c r="G19" s="223" t="n">
        <f aca="false">F19/E19</f>
        <v>0.832432432432433</v>
      </c>
      <c r="H19" s="225" t="n">
        <f aca="false">(B19/E19-1)</f>
        <v>0.135135135135135</v>
      </c>
      <c r="I19" s="225" t="n">
        <f aca="false">(C19/F19)-1</f>
        <v>0.145411255411255</v>
      </c>
      <c r="J19" s="226" t="n">
        <f aca="false">(D19-G19)*100</f>
        <v>0.753582153582144</v>
      </c>
      <c r="K19" s="227" t="n">
        <v>31500</v>
      </c>
      <c r="L19" s="222" t="n">
        <v>26459</v>
      </c>
      <c r="M19" s="228" t="n">
        <f aca="false">L19/K19</f>
        <v>0.839968253968254</v>
      </c>
      <c r="N19" s="224" t="n">
        <v>27750</v>
      </c>
      <c r="O19" s="222" t="n">
        <v>23100</v>
      </c>
      <c r="P19" s="223" t="n">
        <f aca="false">O19/N19</f>
        <v>0.832432432432433</v>
      </c>
      <c r="Q19" s="225" t="n">
        <f aca="false">(K19/N19-1)</f>
        <v>0.135135135135135</v>
      </c>
      <c r="R19" s="225" t="n">
        <f aca="false">(L19/O19)-1</f>
        <v>0.145411255411255</v>
      </c>
      <c r="S19" s="226" t="n">
        <f aca="false">(M19-P19)*100</f>
        <v>0.753582153582144</v>
      </c>
    </row>
    <row r="20" s="219" customFormat="true" ht="21.9" hidden="false" customHeight="true" outlineLevel="0" collapsed="false">
      <c r="A20" s="220" t="s">
        <v>121</v>
      </c>
      <c r="B20" s="221" t="n">
        <v>31395</v>
      </c>
      <c r="C20" s="222" t="n">
        <v>28250</v>
      </c>
      <c r="D20" s="223" t="n">
        <f aca="false">C20/B20</f>
        <v>0.899824812868291</v>
      </c>
      <c r="E20" s="224" t="n">
        <v>34453</v>
      </c>
      <c r="F20" s="222" t="n">
        <v>30267</v>
      </c>
      <c r="G20" s="223" t="n">
        <f aca="false">F20/E20</f>
        <v>0.87850114648942</v>
      </c>
      <c r="H20" s="225" t="n">
        <f aca="false">(B20/E20-1)</f>
        <v>-0.0887585986706527</v>
      </c>
      <c r="I20" s="225" t="n">
        <f aca="false">(C20/F20)-1</f>
        <v>-0.0666402352397</v>
      </c>
      <c r="J20" s="226" t="n">
        <f aca="false">(D20-G20)*100</f>
        <v>2.13236663788707</v>
      </c>
      <c r="K20" s="227" t="n">
        <v>31395</v>
      </c>
      <c r="L20" s="222" t="n">
        <v>28250</v>
      </c>
      <c r="M20" s="228" t="n">
        <f aca="false">L20/K20</f>
        <v>0.899824812868291</v>
      </c>
      <c r="N20" s="224" t="n">
        <v>34453</v>
      </c>
      <c r="O20" s="222" t="n">
        <v>30267</v>
      </c>
      <c r="P20" s="223" t="n">
        <f aca="false">O20/N20</f>
        <v>0.87850114648942</v>
      </c>
      <c r="Q20" s="225" t="n">
        <f aca="false">(K20/N20-1)</f>
        <v>-0.0887585986706527</v>
      </c>
      <c r="R20" s="225" t="n">
        <f aca="false">(L20/O20)-1</f>
        <v>-0.0666402352397</v>
      </c>
      <c r="S20" s="226" t="n">
        <f aca="false">(M20-P20)*100</f>
        <v>2.13236663788707</v>
      </c>
    </row>
    <row r="21" s="219" customFormat="true" ht="21.9" hidden="false" customHeight="true" outlineLevel="0" collapsed="false">
      <c r="A21" s="220" t="s">
        <v>122</v>
      </c>
      <c r="B21" s="221" t="n">
        <v>31100</v>
      </c>
      <c r="C21" s="222" t="n">
        <v>28541</v>
      </c>
      <c r="D21" s="223" t="n">
        <f aca="false">C21/B21</f>
        <v>0.917717041800643</v>
      </c>
      <c r="E21" s="224" t="n">
        <v>28120</v>
      </c>
      <c r="F21" s="222" t="n">
        <v>25320</v>
      </c>
      <c r="G21" s="223" t="n">
        <f aca="false">F21/E21</f>
        <v>0.900426742532006</v>
      </c>
      <c r="H21" s="225" t="n">
        <f aca="false">(B21/E21-1)</f>
        <v>0.10597439544808</v>
      </c>
      <c r="I21" s="225" t="n">
        <f aca="false">(C21/F21)-1</f>
        <v>0.127211690363349</v>
      </c>
      <c r="J21" s="226" t="n">
        <f aca="false">(D21-G21)*100</f>
        <v>1.72902992686373</v>
      </c>
      <c r="K21" s="227" t="n">
        <v>31100</v>
      </c>
      <c r="L21" s="222" t="n">
        <v>28541</v>
      </c>
      <c r="M21" s="228" t="n">
        <f aca="false">L21/K21</f>
        <v>0.917717041800643</v>
      </c>
      <c r="N21" s="224" t="n">
        <v>28120</v>
      </c>
      <c r="O21" s="222" t="n">
        <v>25320</v>
      </c>
      <c r="P21" s="223" t="n">
        <f aca="false">O21/N21</f>
        <v>0.900426742532006</v>
      </c>
      <c r="Q21" s="225" t="n">
        <f aca="false">(K21/N21-1)</f>
        <v>0.10597439544808</v>
      </c>
      <c r="R21" s="225" t="n">
        <f aca="false">(L21/O21)-1</f>
        <v>0.127211690363349</v>
      </c>
      <c r="S21" s="226" t="n">
        <f aca="false">(M21-P21)*100</f>
        <v>1.72902992686373</v>
      </c>
    </row>
    <row r="22" s="219" customFormat="true" ht="21.9" hidden="false" customHeight="true" outlineLevel="0" collapsed="false">
      <c r="A22" s="220" t="s">
        <v>123</v>
      </c>
      <c r="B22" s="221" t="n">
        <v>29720</v>
      </c>
      <c r="C22" s="222" t="n">
        <v>26560</v>
      </c>
      <c r="D22" s="223" t="n">
        <f aca="false">C22/B22</f>
        <v>0.893674293405114</v>
      </c>
      <c r="E22" s="224" t="n">
        <v>28264</v>
      </c>
      <c r="F22" s="222" t="n">
        <v>25129</v>
      </c>
      <c r="G22" s="223" t="n">
        <f aca="false">F22/E22</f>
        <v>0.889081517124257</v>
      </c>
      <c r="H22" s="225" t="n">
        <f aca="false">(B22/E22-1)</f>
        <v>0.051514293801302</v>
      </c>
      <c r="I22" s="225" t="n">
        <f aca="false">(C22/F22)-1</f>
        <v>0.0569461578256199</v>
      </c>
      <c r="J22" s="226" t="n">
        <f aca="false">(D22-G22)*100</f>
        <v>0.459277628085741</v>
      </c>
      <c r="K22" s="227" t="n">
        <v>29720</v>
      </c>
      <c r="L22" s="222" t="n">
        <v>26560</v>
      </c>
      <c r="M22" s="228" t="n">
        <f aca="false">L22/K22</f>
        <v>0.893674293405114</v>
      </c>
      <c r="N22" s="224" t="n">
        <v>28264</v>
      </c>
      <c r="O22" s="222" t="n">
        <v>25129</v>
      </c>
      <c r="P22" s="223" t="n">
        <f aca="false">O22/N22</f>
        <v>0.889081517124257</v>
      </c>
      <c r="Q22" s="225" t="n">
        <f aca="false">(K22/N22-1)</f>
        <v>0.051514293801302</v>
      </c>
      <c r="R22" s="225" t="n">
        <f aca="false">(L22/O22)-1</f>
        <v>0.0569461578256199</v>
      </c>
      <c r="S22" s="226" t="n">
        <f aca="false">(M22-P22)*100</f>
        <v>0.459277628085741</v>
      </c>
    </row>
    <row r="23" s="219" customFormat="true" ht="21.9" hidden="false" customHeight="true" outlineLevel="0" collapsed="false">
      <c r="A23" s="220" t="s">
        <v>124</v>
      </c>
      <c r="B23" s="221" t="n">
        <v>29376</v>
      </c>
      <c r="C23" s="222" t="n">
        <v>22021</v>
      </c>
      <c r="D23" s="223" t="n">
        <f aca="false">C23/B23</f>
        <v>0.749625544662309</v>
      </c>
      <c r="E23" s="224" t="n">
        <v>18432</v>
      </c>
      <c r="F23" s="222" t="n">
        <v>11908</v>
      </c>
      <c r="G23" s="223" t="n">
        <f aca="false">F23/E23</f>
        <v>0.646050347222222</v>
      </c>
      <c r="H23" s="225" t="n">
        <f aca="false">(B23/E23-1)</f>
        <v>0.59375</v>
      </c>
      <c r="I23" s="225" t="n">
        <f aca="false">(C23/F23)-1</f>
        <v>0.849261001007726</v>
      </c>
      <c r="J23" s="226" t="n">
        <f aca="false">(D23-G23)*100</f>
        <v>10.3575197440087</v>
      </c>
      <c r="K23" s="227" t="n">
        <v>29376</v>
      </c>
      <c r="L23" s="222" t="n">
        <v>22021</v>
      </c>
      <c r="M23" s="228" t="n">
        <f aca="false">L23/K23</f>
        <v>0.749625544662309</v>
      </c>
      <c r="N23" s="224" t="n">
        <v>18432</v>
      </c>
      <c r="O23" s="222" t="n">
        <v>11908</v>
      </c>
      <c r="P23" s="223" t="n">
        <f aca="false">O23/N23</f>
        <v>0.646050347222222</v>
      </c>
      <c r="Q23" s="225" t="n">
        <f aca="false">(K23/N23-1)</f>
        <v>0.59375</v>
      </c>
      <c r="R23" s="225" t="n">
        <f aca="false">(L23/O23)-1</f>
        <v>0.849261001007726</v>
      </c>
      <c r="S23" s="226" t="n">
        <f aca="false">(M23-P23)*100</f>
        <v>10.3575197440087</v>
      </c>
    </row>
    <row r="24" s="219" customFormat="true" ht="21.9" hidden="false" customHeight="true" outlineLevel="0" collapsed="false">
      <c r="A24" s="220" t="s">
        <v>125</v>
      </c>
      <c r="B24" s="221" t="n">
        <v>28989</v>
      </c>
      <c r="C24" s="222" t="n">
        <v>24129</v>
      </c>
      <c r="D24" s="223" t="n">
        <f aca="false">C24/B24</f>
        <v>0.832350201800683</v>
      </c>
      <c r="E24" s="224" t="n">
        <v>28325</v>
      </c>
      <c r="F24" s="222" t="n">
        <v>24878</v>
      </c>
      <c r="G24" s="223" t="n">
        <f aca="false">F24/E24</f>
        <v>0.878305383936452</v>
      </c>
      <c r="H24" s="225" t="n">
        <f aca="false">(B24/E24-1)</f>
        <v>0.0234421888790821</v>
      </c>
      <c r="I24" s="225" t="n">
        <f aca="false">(C24/F24)-1</f>
        <v>-0.030106921778278</v>
      </c>
      <c r="J24" s="226" t="n">
        <f aca="false">(D24-G24)*100</f>
        <v>-4.59551821357689</v>
      </c>
      <c r="K24" s="227" t="n">
        <v>28989</v>
      </c>
      <c r="L24" s="222" t="n">
        <v>24129</v>
      </c>
      <c r="M24" s="228" t="n">
        <f aca="false">L24/K24</f>
        <v>0.832350201800683</v>
      </c>
      <c r="N24" s="224" t="n">
        <v>28325</v>
      </c>
      <c r="O24" s="222" t="n">
        <v>24878</v>
      </c>
      <c r="P24" s="223" t="n">
        <f aca="false">O24/N24</f>
        <v>0.878305383936452</v>
      </c>
      <c r="Q24" s="225" t="n">
        <f aca="false">(K24/N24-1)</f>
        <v>0.0234421888790821</v>
      </c>
      <c r="R24" s="225" t="n">
        <f aca="false">(L24/O24)-1</f>
        <v>-0.030106921778278</v>
      </c>
      <c r="S24" s="226" t="n">
        <f aca="false">(M24-P24)*100</f>
        <v>-4.59551821357689</v>
      </c>
    </row>
    <row r="25" s="219" customFormat="true" ht="21.9" hidden="false" customHeight="true" outlineLevel="0" collapsed="false">
      <c r="A25" s="220" t="s">
        <v>126</v>
      </c>
      <c r="B25" s="221" t="n">
        <v>28032</v>
      </c>
      <c r="C25" s="222" t="n">
        <v>22007</v>
      </c>
      <c r="D25" s="223" t="n">
        <f aca="false">C25/B25</f>
        <v>0.785067066210046</v>
      </c>
      <c r="E25" s="224" t="n">
        <v>26676</v>
      </c>
      <c r="F25" s="222" t="n">
        <v>22560</v>
      </c>
      <c r="G25" s="223" t="n">
        <f aca="false">F25/E25</f>
        <v>0.84570400359874</v>
      </c>
      <c r="H25" s="225" t="n">
        <f aca="false">(B25/E25-1)</f>
        <v>0.0508322087269455</v>
      </c>
      <c r="I25" s="225" t="n">
        <f aca="false">(C25/F25)-1</f>
        <v>-0.0245124113475177</v>
      </c>
      <c r="J25" s="226" t="n">
        <f aca="false">(D25-G25)*100</f>
        <v>-6.06369373886948</v>
      </c>
      <c r="K25" s="227" t="n">
        <v>28032</v>
      </c>
      <c r="L25" s="222" t="n">
        <v>22007</v>
      </c>
      <c r="M25" s="228" t="n">
        <f aca="false">L25/K25</f>
        <v>0.785067066210046</v>
      </c>
      <c r="N25" s="224" t="n">
        <v>26676</v>
      </c>
      <c r="O25" s="222" t="n">
        <v>22560</v>
      </c>
      <c r="P25" s="223" t="n">
        <f aca="false">O25/N25</f>
        <v>0.84570400359874</v>
      </c>
      <c r="Q25" s="225" t="n">
        <f aca="false">(K25/N25-1)</f>
        <v>0.0508322087269455</v>
      </c>
      <c r="R25" s="225" t="n">
        <f aca="false">(L25/O25)-1</f>
        <v>-0.0245124113475177</v>
      </c>
      <c r="S25" s="226" t="n">
        <f aca="false">(M25-P25)*100</f>
        <v>-6.06369373886948</v>
      </c>
    </row>
    <row r="26" s="219" customFormat="true" ht="21.9" hidden="false" customHeight="true" outlineLevel="0" collapsed="false">
      <c r="A26" s="220" t="s">
        <v>127</v>
      </c>
      <c r="B26" s="221" t="n">
        <v>24660</v>
      </c>
      <c r="C26" s="222" t="n">
        <v>19794</v>
      </c>
      <c r="D26" s="223" t="n">
        <f aca="false">C26/B26</f>
        <v>0.802676399026764</v>
      </c>
      <c r="E26" s="224" t="n">
        <v>16560</v>
      </c>
      <c r="F26" s="222" t="n">
        <v>14336</v>
      </c>
      <c r="G26" s="223" t="n">
        <f aca="false">F26/E26</f>
        <v>0.865700483091788</v>
      </c>
      <c r="H26" s="225" t="n">
        <f aca="false">(B26/E26-1)</f>
        <v>0.489130434782609</v>
      </c>
      <c r="I26" s="225" t="n">
        <f aca="false">(C26/F26)-1</f>
        <v>0.380719866071429</v>
      </c>
      <c r="J26" s="226" t="n">
        <f aca="false">(D26-G26)*100</f>
        <v>-6.30240840650235</v>
      </c>
      <c r="K26" s="227" t="n">
        <v>24660</v>
      </c>
      <c r="L26" s="222" t="n">
        <v>19794</v>
      </c>
      <c r="M26" s="228" t="n">
        <f aca="false">L26/K26</f>
        <v>0.802676399026764</v>
      </c>
      <c r="N26" s="224" t="n">
        <v>16560</v>
      </c>
      <c r="O26" s="222" t="n">
        <v>14336</v>
      </c>
      <c r="P26" s="223" t="n">
        <f aca="false">O26/N26</f>
        <v>0.865700483091788</v>
      </c>
      <c r="Q26" s="225" t="n">
        <f aca="false">(K26/N26-1)</f>
        <v>0.489130434782609</v>
      </c>
      <c r="R26" s="225" t="n">
        <f aca="false">(L26/O26)-1</f>
        <v>0.380719866071429</v>
      </c>
      <c r="S26" s="226" t="n">
        <f aca="false">(M26-P26)*100</f>
        <v>-6.30240840650235</v>
      </c>
    </row>
    <row r="27" s="219" customFormat="true" ht="21.9" hidden="false" customHeight="true" outlineLevel="0" collapsed="false">
      <c r="A27" s="220" t="s">
        <v>104</v>
      </c>
      <c r="B27" s="221" t="n">
        <v>24528</v>
      </c>
      <c r="C27" s="222" t="n">
        <v>21515</v>
      </c>
      <c r="D27" s="223" t="n">
        <f aca="false">C27/B27</f>
        <v>0.877160795825179</v>
      </c>
      <c r="E27" s="224" t="n">
        <v>37056</v>
      </c>
      <c r="F27" s="222" t="n">
        <v>32594</v>
      </c>
      <c r="G27" s="223" t="n">
        <f aca="false">F27/E27</f>
        <v>0.879587651122625</v>
      </c>
      <c r="H27" s="225" t="n">
        <f aca="false">(B27/E27-1)</f>
        <v>-0.338082901554404</v>
      </c>
      <c r="I27" s="225" t="n">
        <f aca="false">(C27/F27)-1</f>
        <v>-0.339909185739707</v>
      </c>
      <c r="J27" s="226" t="n">
        <f aca="false">(D27-G27)*100</f>
        <v>-0.242685529744591</v>
      </c>
      <c r="K27" s="227" t="n">
        <v>24528</v>
      </c>
      <c r="L27" s="222" t="n">
        <v>21515</v>
      </c>
      <c r="M27" s="228" t="n">
        <f aca="false">L27/K27</f>
        <v>0.877160795825179</v>
      </c>
      <c r="N27" s="224" t="n">
        <v>37056</v>
      </c>
      <c r="O27" s="222" t="n">
        <v>32594</v>
      </c>
      <c r="P27" s="223" t="n">
        <f aca="false">O27/N27</f>
        <v>0.879587651122625</v>
      </c>
      <c r="Q27" s="225" t="n">
        <f aca="false">(K27/N27-1)</f>
        <v>-0.338082901554404</v>
      </c>
      <c r="R27" s="225" t="n">
        <f aca="false">(L27/O27)-1</f>
        <v>-0.339909185739707</v>
      </c>
      <c r="S27" s="226" t="n">
        <f aca="false">(M27-P27)*100</f>
        <v>-0.242685529744591</v>
      </c>
    </row>
    <row r="28" s="219" customFormat="true" ht="21.9" hidden="false" customHeight="true" outlineLevel="0" collapsed="false">
      <c r="A28" s="220" t="s">
        <v>128</v>
      </c>
      <c r="B28" s="221" t="n">
        <v>22728</v>
      </c>
      <c r="C28" s="222" t="n">
        <v>16899</v>
      </c>
      <c r="D28" s="223" t="n">
        <f aca="false">C28/B28</f>
        <v>0.743532206969377</v>
      </c>
      <c r="E28" s="224" t="n">
        <v>33184</v>
      </c>
      <c r="F28" s="222" t="n">
        <v>26941</v>
      </c>
      <c r="G28" s="223" t="n">
        <f aca="false">F28/E28</f>
        <v>0.811867164898746</v>
      </c>
      <c r="H28" s="225" t="n">
        <f aca="false">(B28/E28-1)</f>
        <v>-0.315091610414658</v>
      </c>
      <c r="I28" s="225" t="n">
        <f aca="false">(C28/F28)-1</f>
        <v>-0.372740432797595</v>
      </c>
      <c r="J28" s="226" t="n">
        <f aca="false">(D28-G28)*100</f>
        <v>-6.83349579293694</v>
      </c>
      <c r="K28" s="227" t="n">
        <v>22728</v>
      </c>
      <c r="L28" s="222" t="n">
        <v>16899</v>
      </c>
      <c r="M28" s="228" t="n">
        <f aca="false">L28/K28</f>
        <v>0.743532206969377</v>
      </c>
      <c r="N28" s="224" t="n">
        <v>33184</v>
      </c>
      <c r="O28" s="222" t="n">
        <v>26941</v>
      </c>
      <c r="P28" s="223" t="n">
        <f aca="false">O28/N28</f>
        <v>0.811867164898746</v>
      </c>
      <c r="Q28" s="225" t="n">
        <f aca="false">(K28/N28-1)</f>
        <v>-0.315091610414658</v>
      </c>
      <c r="R28" s="225" t="n">
        <f aca="false">(L28/O28)-1</f>
        <v>-0.372740432797595</v>
      </c>
      <c r="S28" s="226" t="n">
        <f aca="false">(M28-P28)*100</f>
        <v>-6.83349579293694</v>
      </c>
    </row>
    <row r="29" s="219" customFormat="true" ht="21.9" hidden="false" customHeight="true" outlineLevel="0" collapsed="false">
      <c r="A29" s="220" t="s">
        <v>129</v>
      </c>
      <c r="B29" s="221" t="n">
        <v>18352</v>
      </c>
      <c r="C29" s="222" t="n">
        <v>15348</v>
      </c>
      <c r="D29" s="223" t="n">
        <f aca="false">C29/B29</f>
        <v>0.836312118570183</v>
      </c>
      <c r="E29" s="224" t="n">
        <v>18352</v>
      </c>
      <c r="F29" s="222" t="n">
        <v>15261</v>
      </c>
      <c r="G29" s="223" t="n">
        <f aca="false">F29/E29</f>
        <v>0.831571490845684</v>
      </c>
      <c r="H29" s="225" t="n">
        <f aca="false">(B29/E29-1)</f>
        <v>0</v>
      </c>
      <c r="I29" s="225" t="n">
        <f aca="false">(C29/F29)-1</f>
        <v>0.0057008059760173</v>
      </c>
      <c r="J29" s="226" t="n">
        <f aca="false">(D29-G29)*100</f>
        <v>0.474062772449868</v>
      </c>
      <c r="K29" s="227" t="n">
        <v>18352</v>
      </c>
      <c r="L29" s="222" t="n">
        <v>15348</v>
      </c>
      <c r="M29" s="228" t="n">
        <f aca="false">L29/K29</f>
        <v>0.836312118570183</v>
      </c>
      <c r="N29" s="224" t="n">
        <v>18352</v>
      </c>
      <c r="O29" s="222" t="n">
        <v>15261</v>
      </c>
      <c r="P29" s="223" t="n">
        <f aca="false">O29/N29</f>
        <v>0.831571490845684</v>
      </c>
      <c r="Q29" s="225" t="n">
        <f aca="false">(K29/N29-1)</f>
        <v>0</v>
      </c>
      <c r="R29" s="225" t="n">
        <f aca="false">(L29/O29)-1</f>
        <v>0.0057008059760173</v>
      </c>
      <c r="S29" s="226" t="n">
        <f aca="false">(M29-P29)*100</f>
        <v>0.474062772449868</v>
      </c>
    </row>
    <row r="30" s="219" customFormat="true" ht="21.9" hidden="false" customHeight="true" outlineLevel="0" collapsed="false">
      <c r="A30" s="220" t="s">
        <v>130</v>
      </c>
      <c r="B30" s="221" t="n">
        <v>17778</v>
      </c>
      <c r="C30" s="222" t="n">
        <v>15858</v>
      </c>
      <c r="D30" s="223" t="n">
        <f aca="false">C30/B30</f>
        <v>0.892001349983125</v>
      </c>
      <c r="E30" s="224" t="n">
        <v>17337</v>
      </c>
      <c r="F30" s="222" t="n">
        <v>15762</v>
      </c>
      <c r="G30" s="223" t="n">
        <f aca="false">F30/E30</f>
        <v>0.909153832843052</v>
      </c>
      <c r="H30" s="225" t="n">
        <f aca="false">(B30/E30-1)</f>
        <v>0.0254369268039454</v>
      </c>
      <c r="I30" s="225" t="n">
        <f aca="false">(C30/F30)-1</f>
        <v>0.0060905976398935</v>
      </c>
      <c r="J30" s="226" t="n">
        <f aca="false">(D30-G30)*100</f>
        <v>-1.71524828599272</v>
      </c>
      <c r="K30" s="227" t="n">
        <v>17778</v>
      </c>
      <c r="L30" s="222" t="n">
        <v>15858</v>
      </c>
      <c r="M30" s="228" t="n">
        <f aca="false">L30/K30</f>
        <v>0.892001349983125</v>
      </c>
      <c r="N30" s="224" t="n">
        <v>17337</v>
      </c>
      <c r="O30" s="222" t="n">
        <v>15762</v>
      </c>
      <c r="P30" s="223" t="n">
        <f aca="false">O30/N30</f>
        <v>0.909153832843052</v>
      </c>
      <c r="Q30" s="225" t="n">
        <f aca="false">(K30/N30-1)</f>
        <v>0.0254369268039454</v>
      </c>
      <c r="R30" s="225" t="n">
        <f aca="false">(L30/O30)-1</f>
        <v>0.0060905976398935</v>
      </c>
      <c r="S30" s="226" t="n">
        <f aca="false">(M30-P30)*100</f>
        <v>-1.71524828599272</v>
      </c>
    </row>
    <row r="31" s="219" customFormat="true" ht="21.9" hidden="false" customHeight="true" outlineLevel="0" collapsed="false">
      <c r="A31" s="220" t="s">
        <v>131</v>
      </c>
      <c r="B31" s="221" t="n">
        <v>16775</v>
      </c>
      <c r="C31" s="222" t="n">
        <v>14327</v>
      </c>
      <c r="D31" s="223" t="n">
        <f aca="false">C31/B31</f>
        <v>0.854068554396423</v>
      </c>
      <c r="E31" s="224" t="n">
        <v>14575</v>
      </c>
      <c r="F31" s="222" t="n">
        <v>13360</v>
      </c>
      <c r="G31" s="223" t="n">
        <f aca="false">F31/E31</f>
        <v>0.91663807890223</v>
      </c>
      <c r="H31" s="225" t="n">
        <f aca="false">(B31/E31-1)</f>
        <v>0.150943396226415</v>
      </c>
      <c r="I31" s="225" t="n">
        <f aca="false">(C31/F31)-1</f>
        <v>0.0723802395209581</v>
      </c>
      <c r="J31" s="226" t="n">
        <f aca="false">(D31-G31)*100</f>
        <v>-6.25695245058066</v>
      </c>
      <c r="K31" s="227" t="n">
        <v>16775</v>
      </c>
      <c r="L31" s="222" t="n">
        <v>14327</v>
      </c>
      <c r="M31" s="228" t="n">
        <f aca="false">L31/K31</f>
        <v>0.854068554396423</v>
      </c>
      <c r="N31" s="224" t="n">
        <v>14575</v>
      </c>
      <c r="O31" s="222" t="n">
        <v>13360</v>
      </c>
      <c r="P31" s="223" t="n">
        <f aca="false">O31/N31</f>
        <v>0.91663807890223</v>
      </c>
      <c r="Q31" s="225" t="n">
        <f aca="false">(K31/N31-1)</f>
        <v>0.150943396226415</v>
      </c>
      <c r="R31" s="225" t="n">
        <f aca="false">(L31/O31)-1</f>
        <v>0.0723802395209581</v>
      </c>
      <c r="S31" s="226" t="n">
        <f aca="false">(M31-P31)*100</f>
        <v>-6.25695245058066</v>
      </c>
    </row>
    <row r="32" s="219" customFormat="true" ht="21.9" hidden="false" customHeight="true" outlineLevel="0" collapsed="false">
      <c r="A32" s="220" t="s">
        <v>132</v>
      </c>
      <c r="B32" s="221" t="n">
        <v>12950</v>
      </c>
      <c r="C32" s="222" t="n">
        <v>8936</v>
      </c>
      <c r="D32" s="223" t="n">
        <f aca="false">C32/B32</f>
        <v>0.69003861003861</v>
      </c>
      <c r="E32" s="224" t="n">
        <v>8800</v>
      </c>
      <c r="F32" s="222" t="n">
        <v>7385</v>
      </c>
      <c r="G32" s="223" t="n">
        <f aca="false">F32/E32</f>
        <v>0.839204545454546</v>
      </c>
      <c r="H32" s="225" t="n">
        <f aca="false">(B32/E32-1)</f>
        <v>0.471590909090909</v>
      </c>
      <c r="I32" s="225" t="n">
        <f aca="false">(C32/F32)-1</f>
        <v>0.210020311442112</v>
      </c>
      <c r="J32" s="226" t="n">
        <f aca="false">(D32-G32)*100</f>
        <v>-14.9165935415935</v>
      </c>
      <c r="K32" s="227" t="n">
        <v>12950</v>
      </c>
      <c r="L32" s="222" t="n">
        <v>8936</v>
      </c>
      <c r="M32" s="228" t="n">
        <f aca="false">L32/K32</f>
        <v>0.69003861003861</v>
      </c>
      <c r="N32" s="224" t="n">
        <v>8800</v>
      </c>
      <c r="O32" s="222" t="n">
        <v>7385</v>
      </c>
      <c r="P32" s="223" t="n">
        <f aca="false">O32/N32</f>
        <v>0.839204545454546</v>
      </c>
      <c r="Q32" s="225" t="n">
        <f aca="false">(K32/N32-1)</f>
        <v>0.471590909090909</v>
      </c>
      <c r="R32" s="225" t="n">
        <f aca="false">(L32/O32)-1</f>
        <v>0.210020311442112</v>
      </c>
      <c r="S32" s="226" t="n">
        <f aca="false">(M32-P32)*100</f>
        <v>-14.9165935415935</v>
      </c>
    </row>
    <row r="33" s="219" customFormat="true" ht="21.9" hidden="false" customHeight="true" outlineLevel="0" collapsed="false">
      <c r="A33" s="220" t="s">
        <v>133</v>
      </c>
      <c r="B33" s="221" t="n">
        <v>12408</v>
      </c>
      <c r="C33" s="222" t="n">
        <v>11010</v>
      </c>
      <c r="D33" s="223" t="n">
        <f aca="false">C33/B33</f>
        <v>0.887330754352031</v>
      </c>
      <c r="E33" s="224" t="n">
        <v>10152</v>
      </c>
      <c r="F33" s="222" t="n">
        <v>8953</v>
      </c>
      <c r="G33" s="223" t="n">
        <f aca="false">F33/E33</f>
        <v>0.881895193065406</v>
      </c>
      <c r="H33" s="225" t="n">
        <f aca="false">(B33/E33-1)</f>
        <v>0.222222222222222</v>
      </c>
      <c r="I33" s="225" t="n">
        <f aca="false">(C33/F33)-1</f>
        <v>0.229755389254998</v>
      </c>
      <c r="J33" s="226" t="n">
        <f aca="false">(D33-G33)*100</f>
        <v>0.543556128662504</v>
      </c>
      <c r="K33" s="227" t="n">
        <v>12408</v>
      </c>
      <c r="L33" s="222" t="n">
        <v>11010</v>
      </c>
      <c r="M33" s="228" t="n">
        <f aca="false">L33/K33</f>
        <v>0.887330754352031</v>
      </c>
      <c r="N33" s="224" t="n">
        <v>10152</v>
      </c>
      <c r="O33" s="222" t="n">
        <v>8953</v>
      </c>
      <c r="P33" s="223" t="n">
        <f aca="false">O33/N33</f>
        <v>0.881895193065406</v>
      </c>
      <c r="Q33" s="225" t="n">
        <f aca="false">(K33/N33-1)</f>
        <v>0.222222222222222</v>
      </c>
      <c r="R33" s="225" t="n">
        <f aca="false">(L33/O33)-1</f>
        <v>0.229755389254998</v>
      </c>
      <c r="S33" s="226" t="n">
        <f aca="false">(M33-P33)*100</f>
        <v>0.543556128662504</v>
      </c>
    </row>
    <row r="34" s="219" customFormat="true" ht="21.9" hidden="false" customHeight="true" outlineLevel="0" collapsed="false">
      <c r="A34" s="220" t="s">
        <v>134</v>
      </c>
      <c r="B34" s="221" t="n">
        <v>12236</v>
      </c>
      <c r="C34" s="222" t="n">
        <v>10190</v>
      </c>
      <c r="D34" s="223" t="n">
        <f aca="false">C34/B34</f>
        <v>0.832788492971559</v>
      </c>
      <c r="E34" s="224" t="n">
        <v>10562</v>
      </c>
      <c r="F34" s="222" t="n">
        <v>8781</v>
      </c>
      <c r="G34" s="223" t="n">
        <f aca="false">F34/E34</f>
        <v>0.831376633213407</v>
      </c>
      <c r="H34" s="225" t="n">
        <f aca="false">(B34/E34-1)</f>
        <v>0.158492709714069</v>
      </c>
      <c r="I34" s="225" t="n">
        <f aca="false">(C34/F34)-1</f>
        <v>0.160460084272862</v>
      </c>
      <c r="J34" s="226" t="n">
        <f aca="false">(D34-G34)*100</f>
        <v>0.141185975815272</v>
      </c>
      <c r="K34" s="227" t="n">
        <v>12236</v>
      </c>
      <c r="L34" s="222" t="n">
        <v>10190</v>
      </c>
      <c r="M34" s="228" t="n">
        <f aca="false">L34/K34</f>
        <v>0.832788492971559</v>
      </c>
      <c r="N34" s="224" t="n">
        <v>10562</v>
      </c>
      <c r="O34" s="222" t="n">
        <v>8781</v>
      </c>
      <c r="P34" s="223" t="n">
        <f aca="false">O34/N34</f>
        <v>0.831376633213407</v>
      </c>
      <c r="Q34" s="225" t="n">
        <f aca="false">(K34/N34-1)</f>
        <v>0.158492709714069</v>
      </c>
      <c r="R34" s="225" t="n">
        <f aca="false">(L34/O34)-1</f>
        <v>0.160460084272862</v>
      </c>
      <c r="S34" s="226" t="n">
        <f aca="false">(M34-P34)*100</f>
        <v>0.141185975815272</v>
      </c>
    </row>
    <row r="35" s="219" customFormat="true" ht="21.9" hidden="false" customHeight="true" outlineLevel="0" collapsed="false">
      <c r="A35" s="220" t="s">
        <v>135</v>
      </c>
      <c r="B35" s="221" t="n">
        <v>11227</v>
      </c>
      <c r="C35" s="222" t="n">
        <v>10551</v>
      </c>
      <c r="D35" s="223" t="n">
        <f aca="false">C35/B35</f>
        <v>0.939788011044803</v>
      </c>
      <c r="E35" s="224" t="n">
        <v>11167</v>
      </c>
      <c r="F35" s="222" t="n">
        <v>10086</v>
      </c>
      <c r="G35" s="223" t="n">
        <f aca="false">F35/E35</f>
        <v>0.90319691949494</v>
      </c>
      <c r="H35" s="225" t="n">
        <f aca="false">(B35/E35-1)</f>
        <v>0.00537297394107639</v>
      </c>
      <c r="I35" s="225" t="n">
        <f aca="false">(C35/F35)-1</f>
        <v>0.046103509815586</v>
      </c>
      <c r="J35" s="226" t="n">
        <f aca="false">(D35-G35)*100</f>
        <v>3.65910915498623</v>
      </c>
      <c r="K35" s="227" t="n">
        <v>11227</v>
      </c>
      <c r="L35" s="222" t="n">
        <v>10551</v>
      </c>
      <c r="M35" s="228" t="n">
        <f aca="false">L35/K35</f>
        <v>0.939788011044803</v>
      </c>
      <c r="N35" s="224" t="n">
        <v>11167</v>
      </c>
      <c r="O35" s="222" t="n">
        <v>10086</v>
      </c>
      <c r="P35" s="223" t="n">
        <f aca="false">O35/N35</f>
        <v>0.90319691949494</v>
      </c>
      <c r="Q35" s="225" t="n">
        <f aca="false">(K35/N35-1)</f>
        <v>0.00537297394107639</v>
      </c>
      <c r="R35" s="225" t="n">
        <f aca="false">(L35/O35)-1</f>
        <v>0.046103509815586</v>
      </c>
      <c r="S35" s="226" t="n">
        <f aca="false">(M35-P35)*100</f>
        <v>3.65910915498623</v>
      </c>
    </row>
    <row r="36" s="219" customFormat="true" ht="21.9" hidden="false" customHeight="true" outlineLevel="0" collapsed="false">
      <c r="A36" s="220" t="s">
        <v>136</v>
      </c>
      <c r="B36" s="221" t="n">
        <v>7938</v>
      </c>
      <c r="C36" s="222" t="n">
        <v>6610</v>
      </c>
      <c r="D36" s="223" t="n">
        <f aca="false">C36/B36</f>
        <v>0.832703451751071</v>
      </c>
      <c r="E36" s="224" t="n">
        <v>8216</v>
      </c>
      <c r="F36" s="222" t="n">
        <v>6750</v>
      </c>
      <c r="G36" s="223" t="n">
        <f aca="false">F36/E36</f>
        <v>0.821567672833496</v>
      </c>
      <c r="H36" s="225" t="n">
        <f aca="false">(B36/E36-1)</f>
        <v>-0.0338364167478091</v>
      </c>
      <c r="I36" s="225" t="n">
        <f aca="false">(C36/F36)-1</f>
        <v>-0.0207407407407407</v>
      </c>
      <c r="J36" s="226" t="n">
        <f aca="false">(D36-G36)*100</f>
        <v>1.11357789175751</v>
      </c>
      <c r="K36" s="227" t="n">
        <v>7938</v>
      </c>
      <c r="L36" s="222" t="n">
        <v>6610</v>
      </c>
      <c r="M36" s="228" t="n">
        <f aca="false">L36/K36</f>
        <v>0.832703451751071</v>
      </c>
      <c r="N36" s="224" t="n">
        <v>8216</v>
      </c>
      <c r="O36" s="222" t="n">
        <v>6750</v>
      </c>
      <c r="P36" s="223" t="n">
        <f aca="false">O36/N36</f>
        <v>0.821567672833496</v>
      </c>
      <c r="Q36" s="225" t="n">
        <f aca="false">(K36/N36-1)</f>
        <v>-0.0338364167478091</v>
      </c>
      <c r="R36" s="225" t="n">
        <f aca="false">(L36/O36)-1</f>
        <v>-0.0207407407407407</v>
      </c>
      <c r="S36" s="226" t="n">
        <f aca="false">(M36-P36)*100</f>
        <v>1.11357789175751</v>
      </c>
    </row>
    <row r="37" s="219" customFormat="true" ht="21.9" hidden="false" customHeight="true" outlineLevel="0" collapsed="false">
      <c r="A37" s="220" t="s">
        <v>137</v>
      </c>
      <c r="B37" s="221" t="n">
        <v>7516</v>
      </c>
      <c r="C37" s="222" t="n">
        <v>3812</v>
      </c>
      <c r="D37" s="223" t="n">
        <f aca="false">C37/B37</f>
        <v>0.507184672698244</v>
      </c>
      <c r="E37" s="224" t="n">
        <v>14124</v>
      </c>
      <c r="F37" s="222" t="n">
        <v>8278</v>
      </c>
      <c r="G37" s="223" t="n">
        <f aca="false">F37/E37</f>
        <v>0.586094590767488</v>
      </c>
      <c r="H37" s="225" t="n">
        <f aca="false">(B37/E37-1)</f>
        <v>-0.467856131407533</v>
      </c>
      <c r="I37" s="225" t="n">
        <f aca="false">(C37/F37)-1</f>
        <v>-0.539502295240396</v>
      </c>
      <c r="J37" s="226" t="n">
        <f aca="false">(D37-G37)*100</f>
        <v>-7.89099180692442</v>
      </c>
      <c r="K37" s="227" t="n">
        <v>7516</v>
      </c>
      <c r="L37" s="222" t="n">
        <v>3812</v>
      </c>
      <c r="M37" s="228" t="n">
        <f aca="false">L37/K37</f>
        <v>0.507184672698244</v>
      </c>
      <c r="N37" s="224" t="n">
        <v>14124</v>
      </c>
      <c r="O37" s="222" t="n">
        <v>8278</v>
      </c>
      <c r="P37" s="223" t="n">
        <f aca="false">O37/N37</f>
        <v>0.586094590767488</v>
      </c>
      <c r="Q37" s="225" t="n">
        <f aca="false">(K37/N37-1)</f>
        <v>-0.467856131407533</v>
      </c>
      <c r="R37" s="225" t="n">
        <f aca="false">(L37/O37)-1</f>
        <v>-0.539502295240396</v>
      </c>
      <c r="S37" s="226" t="n">
        <f aca="false">(M37-P37)*100</f>
        <v>-7.89099180692442</v>
      </c>
    </row>
    <row r="38" s="219" customFormat="true" ht="21.9" hidden="false" customHeight="true" outlineLevel="0" collapsed="false">
      <c r="A38" s="220" t="s">
        <v>138</v>
      </c>
      <c r="B38" s="221" t="n">
        <v>6503</v>
      </c>
      <c r="C38" s="222" t="n">
        <v>4864</v>
      </c>
      <c r="D38" s="223" t="n">
        <f aca="false">C38/B38</f>
        <v>0.747962478855913</v>
      </c>
      <c r="E38" s="224" t="n">
        <v>6000</v>
      </c>
      <c r="F38" s="222" t="n">
        <v>3935</v>
      </c>
      <c r="G38" s="223" t="n">
        <f aca="false">F38/E38</f>
        <v>0.655833333333333</v>
      </c>
      <c r="H38" s="225" t="n">
        <f aca="false">(B38/E38-1)</f>
        <v>0.0838333333333334</v>
      </c>
      <c r="I38" s="225" t="n">
        <f aca="false">(C38/F38)-1</f>
        <v>0.236086404066074</v>
      </c>
      <c r="J38" s="226" t="n">
        <f aca="false">(D38-G38)*100</f>
        <v>9.21291455225792</v>
      </c>
      <c r="K38" s="227" t="n">
        <v>6503</v>
      </c>
      <c r="L38" s="222" t="n">
        <v>4864</v>
      </c>
      <c r="M38" s="228" t="n">
        <f aca="false">L38/K38</f>
        <v>0.747962478855913</v>
      </c>
      <c r="N38" s="224" t="n">
        <v>6000</v>
      </c>
      <c r="O38" s="222" t="n">
        <v>3935</v>
      </c>
      <c r="P38" s="223" t="n">
        <f aca="false">O38/N38</f>
        <v>0.655833333333333</v>
      </c>
      <c r="Q38" s="225" t="n">
        <f aca="false">(K38/N38-1)</f>
        <v>0.0838333333333334</v>
      </c>
      <c r="R38" s="225" t="n">
        <f aca="false">(L38/O38)-1</f>
        <v>0.236086404066074</v>
      </c>
      <c r="S38" s="226" t="n">
        <f aca="false">(M38-P38)*100</f>
        <v>9.21291455225792</v>
      </c>
    </row>
    <row r="39" s="219" customFormat="true" ht="21.9" hidden="false" customHeight="true" outlineLevel="0" collapsed="false">
      <c r="A39" s="220" t="s">
        <v>139</v>
      </c>
      <c r="B39" s="221" t="n">
        <v>3492</v>
      </c>
      <c r="C39" s="222" t="n">
        <v>2730</v>
      </c>
      <c r="D39" s="223" t="n">
        <f aca="false">C39/B39</f>
        <v>0.781786941580756</v>
      </c>
      <c r="E39" s="224" t="n">
        <v>1188</v>
      </c>
      <c r="F39" s="222" t="n">
        <v>967</v>
      </c>
      <c r="G39" s="223" t="n">
        <f aca="false">F39/E39</f>
        <v>0.813973063973064</v>
      </c>
      <c r="H39" s="225" t="n">
        <f aca="false">(B39/E39-1)</f>
        <v>1.93939393939394</v>
      </c>
      <c r="I39" s="225" t="n">
        <f aca="false">(C39/F39)-1</f>
        <v>1.82316442605998</v>
      </c>
      <c r="J39" s="226" t="n">
        <f aca="false">(D39-G39)*100</f>
        <v>-3.2186122392308</v>
      </c>
      <c r="K39" s="227" t="n">
        <v>3492</v>
      </c>
      <c r="L39" s="222" t="n">
        <v>2730</v>
      </c>
      <c r="M39" s="228" t="n">
        <f aca="false">L39/K39</f>
        <v>0.781786941580756</v>
      </c>
      <c r="N39" s="224" t="n">
        <v>1188</v>
      </c>
      <c r="O39" s="222" t="n">
        <v>967</v>
      </c>
      <c r="P39" s="223" t="n">
        <f aca="false">O39/N39</f>
        <v>0.813973063973064</v>
      </c>
      <c r="Q39" s="225" t="n">
        <f aca="false">(K39/N39-1)</f>
        <v>1.93939393939394</v>
      </c>
      <c r="R39" s="225" t="n">
        <f aca="false">(L39/O39)-1</f>
        <v>1.82316442605998</v>
      </c>
      <c r="S39" s="226" t="n">
        <f aca="false">(M39-P39)*100</f>
        <v>-3.2186122392308</v>
      </c>
    </row>
    <row r="40" s="219" customFormat="true" ht="21.9" hidden="false" customHeight="true" outlineLevel="0" collapsed="false">
      <c r="A40" s="220" t="s">
        <v>140</v>
      </c>
      <c r="B40" s="221" t="n">
        <v>1172</v>
      </c>
      <c r="C40" s="222" t="n">
        <v>758</v>
      </c>
      <c r="D40" s="223" t="n">
        <f aca="false">C40/B40</f>
        <v>0.646757679180887</v>
      </c>
      <c r="E40" s="224" t="n">
        <v>1214</v>
      </c>
      <c r="F40" s="222" t="n">
        <v>775</v>
      </c>
      <c r="G40" s="223" t="n">
        <f aca="false">F40/E40</f>
        <v>0.63838550247117</v>
      </c>
      <c r="H40" s="225" t="n">
        <f aca="false">(B40/E40-1)</f>
        <v>-0.0345963756177924</v>
      </c>
      <c r="I40" s="225" t="n">
        <f aca="false">(C40/F40)-1</f>
        <v>-0.0219354838709678</v>
      </c>
      <c r="J40" s="226" t="n">
        <f aca="false">(D40-G40)*100</f>
        <v>0.837217670971768</v>
      </c>
      <c r="K40" s="227" t="n">
        <v>1172</v>
      </c>
      <c r="L40" s="222" t="n">
        <v>758</v>
      </c>
      <c r="M40" s="228" t="n">
        <f aca="false">L40/K40</f>
        <v>0.646757679180887</v>
      </c>
      <c r="N40" s="224" t="n">
        <v>1214</v>
      </c>
      <c r="O40" s="222" t="n">
        <v>775</v>
      </c>
      <c r="P40" s="223" t="n">
        <f aca="false">O40/N40</f>
        <v>0.63838550247117</v>
      </c>
      <c r="Q40" s="225" t="n">
        <f aca="false">(K40/N40-1)</f>
        <v>-0.0345963756177924</v>
      </c>
      <c r="R40" s="225" t="n">
        <f aca="false">(L40/O40)-1</f>
        <v>-0.0219354838709678</v>
      </c>
      <c r="S40" s="226" t="n">
        <f aca="false">(M40-P40)*100</f>
        <v>0.837217670971768</v>
      </c>
    </row>
    <row r="41" s="219" customFormat="true" ht="21.9" hidden="false" customHeight="true" outlineLevel="0" collapsed="false">
      <c r="A41" s="220" t="s">
        <v>141</v>
      </c>
      <c r="B41" s="221" t="n">
        <v>960</v>
      </c>
      <c r="C41" s="222" t="n">
        <v>418</v>
      </c>
      <c r="D41" s="223" t="n">
        <f aca="false">C41/B41</f>
        <v>0.435416666666667</v>
      </c>
      <c r="E41" s="224"/>
      <c r="F41" s="222"/>
      <c r="G41" s="223"/>
      <c r="H41" s="225"/>
      <c r="I41" s="225"/>
      <c r="J41" s="226"/>
      <c r="K41" s="227" t="n">
        <v>960</v>
      </c>
      <c r="L41" s="222" t="n">
        <v>418</v>
      </c>
      <c r="M41" s="228" t="n">
        <f aca="false">L41/K41</f>
        <v>0.435416666666667</v>
      </c>
      <c r="N41" s="224"/>
      <c r="O41" s="222"/>
      <c r="P41" s="223"/>
      <c r="Q41" s="225"/>
      <c r="R41" s="225"/>
      <c r="S41" s="226"/>
    </row>
    <row r="42" s="219" customFormat="true" ht="21.9" hidden="false" customHeight="true" outlineLevel="0" collapsed="false">
      <c r="A42" s="220" t="s">
        <v>142</v>
      </c>
      <c r="B42" s="221" t="n">
        <v>774</v>
      </c>
      <c r="C42" s="222" t="n">
        <v>468</v>
      </c>
      <c r="D42" s="223" t="n">
        <f aca="false">C42/B42</f>
        <v>0.604651162790698</v>
      </c>
      <c r="E42" s="224"/>
      <c r="F42" s="222"/>
      <c r="G42" s="223"/>
      <c r="H42" s="225"/>
      <c r="I42" s="225"/>
      <c r="J42" s="226"/>
      <c r="K42" s="227" t="n">
        <v>774</v>
      </c>
      <c r="L42" s="222" t="n">
        <v>468</v>
      </c>
      <c r="M42" s="228" t="n">
        <f aca="false">L42/K42</f>
        <v>0.604651162790698</v>
      </c>
      <c r="N42" s="224"/>
      <c r="O42" s="222"/>
      <c r="P42" s="223"/>
      <c r="Q42" s="225"/>
      <c r="R42" s="225"/>
      <c r="S42" s="226"/>
    </row>
    <row r="43" s="219" customFormat="true" ht="21.9" hidden="false" customHeight="true" outlineLevel="0" collapsed="false">
      <c r="A43" s="229" t="s">
        <v>111</v>
      </c>
      <c r="B43" s="230" t="n">
        <v>300</v>
      </c>
      <c r="C43" s="231" t="n">
        <v>178</v>
      </c>
      <c r="D43" s="232" t="n">
        <f aca="false">C43/B43</f>
        <v>0.593333333333333</v>
      </c>
      <c r="E43" s="233" t="n">
        <v>12120</v>
      </c>
      <c r="F43" s="231" t="n">
        <v>8019</v>
      </c>
      <c r="G43" s="232" t="n">
        <f aca="false">F43/E43</f>
        <v>0.661633663366337</v>
      </c>
      <c r="H43" s="234" t="n">
        <f aca="false">(B43/E43-1)</f>
        <v>-0.975247524752475</v>
      </c>
      <c r="I43" s="234" t="n">
        <f aca="false">(C43/F43)-1</f>
        <v>-0.977802718543459</v>
      </c>
      <c r="J43" s="235" t="n">
        <f aca="false">(D43-G43)*100</f>
        <v>-6.83003300330033</v>
      </c>
      <c r="K43" s="236" t="n">
        <v>300</v>
      </c>
      <c r="L43" s="231" t="n">
        <v>178</v>
      </c>
      <c r="M43" s="237" t="n">
        <f aca="false">L43/K43</f>
        <v>0.593333333333333</v>
      </c>
      <c r="N43" s="233" t="n">
        <v>12120</v>
      </c>
      <c r="O43" s="231" t="n">
        <v>8019</v>
      </c>
      <c r="P43" s="232" t="n">
        <f aca="false">O43/N43</f>
        <v>0.661633663366337</v>
      </c>
      <c r="Q43" s="234" t="n">
        <f aca="false">P43/O43</f>
        <v>8.25082508250825E-005</v>
      </c>
      <c r="R43" s="234" t="n">
        <f aca="false">Q43/P43</f>
        <v>0.000124703828407532</v>
      </c>
      <c r="S43" s="235" t="n">
        <f aca="false">R43/Q43</f>
        <v>1.51141040029929</v>
      </c>
    </row>
    <row r="44" customFormat="false" ht="16.65" hidden="false" customHeight="true" outlineLevel="0" collapsed="false">
      <c r="A44" s="160"/>
    </row>
    <row r="45" customFormat="false" ht="13.65" hidden="false" customHeight="true" outlineLevel="0" collapsed="false">
      <c r="A45" s="160"/>
    </row>
    <row r="46" customFormat="false" ht="14.8" hidden="false" customHeight="false" outlineLevel="0" collapsed="false">
      <c r="A46" s="16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5:J35 Q38:S38 H22:J22 Q22:S22 H26:J27 Q25:S27 H8:J20 Q8:S20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8:J34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8:S34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1:S42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0:S40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8:J43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9:S41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5:S35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3:J43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7:J37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7:S39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3:S43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21:J21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21:S21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6:S36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6:J36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3:J23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3:S23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4:J24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5:J25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4:S24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3" activeCellId="0" sqref="A13:IV13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15.25"/>
    <col collapsed="false" customWidth="true" hidden="false" outlineLevel="0" max="3" min="2" style="175" width="11.12"/>
    <col collapsed="false" customWidth="true" hidden="false" outlineLevel="0" max="4" min="4" style="248" width="8.61"/>
    <col collapsed="false" customWidth="true" hidden="false" outlineLevel="0" max="6" min="5" style="175" width="11.12"/>
    <col collapsed="false" customWidth="true" hidden="false" outlineLevel="0" max="7" min="7" style="248" width="8.37"/>
    <col collapsed="false" customWidth="true" hidden="false" outlineLevel="0" max="9" min="8" style="248" width="9.37"/>
    <col collapsed="false" customWidth="true" hidden="false" outlineLevel="0" max="10" min="10" style="175" width="6.61"/>
    <col collapsed="false" customWidth="true" hidden="false" outlineLevel="0" max="12" min="11" style="175" width="12.37"/>
    <col collapsed="false" customWidth="true" hidden="false" outlineLevel="0" max="13" min="13" style="175" width="9.24"/>
    <col collapsed="false" customWidth="true" hidden="false" outlineLevel="0" max="15" min="14" style="175" width="12.37"/>
    <col collapsed="false" customWidth="true" hidden="false" outlineLevel="0" max="16" min="16" style="175" width="8.99"/>
    <col collapsed="false" customWidth="true" hidden="false" outlineLevel="0" max="17" min="17" style="175" width="9.24"/>
    <col collapsed="false" customWidth="true" hidden="false" outlineLevel="0" max="18" min="18" style="175" width="10.12"/>
    <col collapsed="false" customWidth="true" hidden="false" outlineLevel="0" max="19" min="19" style="175" width="6.74"/>
    <col collapsed="false" customWidth="false" hidden="false" outlineLevel="0" max="257" min="20" style="175" width="7.99"/>
  </cols>
  <sheetData>
    <row r="1" customFormat="false" ht="19.7" hidden="false" customHeight="true" outlineLevel="0" collapsed="false">
      <c r="A1" s="238" t="s">
        <v>41</v>
      </c>
      <c r="B1" s="238"/>
    </row>
    <row r="2" customFormat="false" ht="9.8" hidden="false" customHeight="true" outlineLevel="0" collapsed="false"/>
    <row r="3" customFormat="false" ht="22.55" hidden="false" customHeight="true" outlineLevel="0" collapsed="false">
      <c r="A3" s="249" t="s">
        <v>143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</row>
    <row r="4" customFormat="false" ht="19.2" hidden="false" customHeight="true" outlineLevel="0" collapsed="false">
      <c r="A4" s="250" t="s">
        <v>144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</row>
    <row r="5" s="252" customFormat="true" ht="19.7" hidden="false" customHeight="true" outlineLevel="0" collapsed="false">
      <c r="A5" s="251" t="s">
        <v>145</v>
      </c>
      <c r="B5" s="181" t="s">
        <v>91</v>
      </c>
      <c r="C5" s="181"/>
      <c r="D5" s="181"/>
      <c r="E5" s="181"/>
      <c r="F5" s="181"/>
      <c r="G5" s="181"/>
      <c r="H5" s="181"/>
      <c r="I5" s="181"/>
      <c r="J5" s="181"/>
      <c r="K5" s="182" t="s">
        <v>92</v>
      </c>
      <c r="L5" s="182"/>
      <c r="M5" s="182"/>
      <c r="N5" s="182"/>
      <c r="O5" s="182"/>
      <c r="P5" s="182"/>
      <c r="Q5" s="182"/>
      <c r="R5" s="182"/>
      <c r="S5" s="182"/>
    </row>
    <row r="6" s="253" customFormat="true" ht="17.5" hidden="false" customHeight="true" outlineLevel="0" collapsed="false">
      <c r="A6" s="251"/>
      <c r="B6" s="183" t="s">
        <v>93</v>
      </c>
      <c r="C6" s="183"/>
      <c r="D6" s="183"/>
      <c r="E6" s="183" t="s">
        <v>94</v>
      </c>
      <c r="F6" s="183"/>
      <c r="G6" s="183"/>
      <c r="H6" s="185" t="s">
        <v>95</v>
      </c>
      <c r="I6" s="185"/>
      <c r="J6" s="185"/>
      <c r="K6" s="186" t="s">
        <v>96</v>
      </c>
      <c r="L6" s="186"/>
      <c r="M6" s="186"/>
      <c r="N6" s="187" t="s">
        <v>97</v>
      </c>
      <c r="O6" s="187"/>
      <c r="P6" s="187"/>
      <c r="Q6" s="185" t="s">
        <v>95</v>
      </c>
      <c r="R6" s="185"/>
      <c r="S6" s="185"/>
    </row>
    <row r="7" customFormat="false" ht="34.5" hidden="false" customHeight="true" outlineLevel="0" collapsed="false">
      <c r="A7" s="251"/>
      <c r="B7" s="189" t="s">
        <v>65</v>
      </c>
      <c r="C7" s="190" t="s">
        <v>98</v>
      </c>
      <c r="D7" s="191" t="s">
        <v>99</v>
      </c>
      <c r="E7" s="192" t="s">
        <v>65</v>
      </c>
      <c r="F7" s="190" t="s">
        <v>98</v>
      </c>
      <c r="G7" s="191" t="s">
        <v>99</v>
      </c>
      <c r="H7" s="193" t="s">
        <v>100</v>
      </c>
      <c r="I7" s="193" t="s">
        <v>101</v>
      </c>
      <c r="J7" s="191" t="s">
        <v>99</v>
      </c>
      <c r="K7" s="194" t="s">
        <v>65</v>
      </c>
      <c r="L7" s="190" t="s">
        <v>98</v>
      </c>
      <c r="M7" s="195" t="s">
        <v>99</v>
      </c>
      <c r="N7" s="192" t="s">
        <v>65</v>
      </c>
      <c r="O7" s="196" t="s">
        <v>101</v>
      </c>
      <c r="P7" s="197" t="s">
        <v>99</v>
      </c>
      <c r="Q7" s="193" t="s">
        <v>100</v>
      </c>
      <c r="R7" s="193" t="s">
        <v>101</v>
      </c>
      <c r="S7" s="198" t="s">
        <v>99</v>
      </c>
    </row>
    <row r="8" s="258" customFormat="true" ht="17.5" hidden="false" customHeight="true" outlineLevel="0" collapsed="false">
      <c r="A8" s="239" t="s">
        <v>102</v>
      </c>
      <c r="B8" s="240" t="n">
        <f aca="false">SUM(B9:B57)</f>
        <v>2686299</v>
      </c>
      <c r="C8" s="241" t="n">
        <f aca="false">SUM(C9:C57)</f>
        <v>2225612</v>
      </c>
      <c r="D8" s="254" t="n">
        <f aca="false">C8/B8</f>
        <v>0.828504943046176</v>
      </c>
      <c r="E8" s="243" t="n">
        <f aca="false">SUM(E9:E57)</f>
        <v>2828956</v>
      </c>
      <c r="F8" s="241" t="n">
        <f aca="false">SUM(F9:F57)</f>
        <v>2309711</v>
      </c>
      <c r="G8" s="255" t="n">
        <f aca="false">F8/E8</f>
        <v>0.816453490262839</v>
      </c>
      <c r="H8" s="244" t="n">
        <f aca="false">(B8/E8-1)</f>
        <v>-0.0504274368353556</v>
      </c>
      <c r="I8" s="244" t="n">
        <f aca="false">(C8/F8-1)</f>
        <v>-0.0364110488281867</v>
      </c>
      <c r="J8" s="256" t="n">
        <f aca="false">(D8-G8)*100</f>
        <v>1.20514527833372</v>
      </c>
      <c r="K8" s="246" t="n">
        <f aca="false">SUM(K9:K57)</f>
        <v>2686299</v>
      </c>
      <c r="L8" s="241" t="n">
        <f aca="false">SUM(L9:L57)</f>
        <v>2225612</v>
      </c>
      <c r="M8" s="254" t="n">
        <f aca="false">L8/K8</f>
        <v>0.828504943046176</v>
      </c>
      <c r="N8" s="243" t="n">
        <f aca="false">SUM(N9:N57)</f>
        <v>2828956</v>
      </c>
      <c r="O8" s="241" t="n">
        <f aca="false">SUM(O9:O57)</f>
        <v>2309711</v>
      </c>
      <c r="P8" s="255" t="n">
        <f aca="false">O8/N8</f>
        <v>0.816453490262839</v>
      </c>
      <c r="Q8" s="257" t="n">
        <f aca="false">(K8/N8-1)</f>
        <v>-0.0504274368353556</v>
      </c>
      <c r="R8" s="257" t="n">
        <f aca="false">(L8/O8-1)</f>
        <v>-0.0364110488281867</v>
      </c>
      <c r="S8" s="256" t="n">
        <f aca="false">(M8-P8)*100</f>
        <v>1.20514527833372</v>
      </c>
    </row>
    <row r="9" customFormat="false" ht="18" hidden="false" customHeight="true" outlineLevel="0" collapsed="false">
      <c r="A9" s="259" t="s">
        <v>146</v>
      </c>
      <c r="B9" s="260" t="n">
        <v>430912</v>
      </c>
      <c r="C9" s="261" t="n">
        <v>334184</v>
      </c>
      <c r="D9" s="262" t="n">
        <f aca="false">C9/B9</f>
        <v>0.775527253824447</v>
      </c>
      <c r="E9" s="263" t="n">
        <v>378921</v>
      </c>
      <c r="F9" s="261" t="n">
        <v>288062</v>
      </c>
      <c r="G9" s="264" t="n">
        <f aca="false">F9/E9</f>
        <v>0.760216509509898</v>
      </c>
      <c r="H9" s="265" t="n">
        <f aca="false">(B9/E9-1)</f>
        <v>0.137208019613587</v>
      </c>
      <c r="I9" s="265" t="n">
        <f aca="false">(C9/F9-1)</f>
        <v>0.160111364914498</v>
      </c>
      <c r="J9" s="266" t="n">
        <f aca="false">(D9-G9)*100</f>
        <v>1.53107443145489</v>
      </c>
      <c r="K9" s="267" t="n">
        <v>430912</v>
      </c>
      <c r="L9" s="261" t="n">
        <v>334184</v>
      </c>
      <c r="M9" s="262" t="n">
        <f aca="false">L9/K9</f>
        <v>0.775527253824447</v>
      </c>
      <c r="N9" s="263" t="n">
        <v>378921</v>
      </c>
      <c r="O9" s="261" t="n">
        <v>288062</v>
      </c>
      <c r="P9" s="264" t="n">
        <f aca="false">O9/N9</f>
        <v>0.760216509509898</v>
      </c>
      <c r="Q9" s="265" t="n">
        <f aca="false">(K9/N9-1)</f>
        <v>0.137208019613587</v>
      </c>
      <c r="R9" s="265" t="n">
        <f aca="false">(L9/O9-1)</f>
        <v>0.160111364914498</v>
      </c>
      <c r="S9" s="266" t="n">
        <f aca="false">(M9-P9)*100</f>
        <v>1.53107443145489</v>
      </c>
    </row>
    <row r="10" s="268" customFormat="true" ht="18" hidden="false" customHeight="true" outlineLevel="0" collapsed="false">
      <c r="A10" s="259" t="s">
        <v>147</v>
      </c>
      <c r="B10" s="260" t="n">
        <v>314025</v>
      </c>
      <c r="C10" s="261" t="n">
        <v>268734</v>
      </c>
      <c r="D10" s="262" t="n">
        <f aca="false">C10/B10</f>
        <v>0.85577262956771</v>
      </c>
      <c r="E10" s="263" t="n">
        <v>284973</v>
      </c>
      <c r="F10" s="261" t="n">
        <v>254278</v>
      </c>
      <c r="G10" s="264" t="n">
        <f aca="false">F10/E10</f>
        <v>0.892288041323213</v>
      </c>
      <c r="H10" s="265" t="n">
        <f aca="false">(B10/E10-1)</f>
        <v>0.101946500194755</v>
      </c>
      <c r="I10" s="265" t="n">
        <f aca="false">(C10/F10-1)</f>
        <v>0.0568511629004476</v>
      </c>
      <c r="J10" s="266" t="n">
        <f aca="false">(D10-G10)*100</f>
        <v>-3.65154117555034</v>
      </c>
      <c r="K10" s="267" t="n">
        <v>314025</v>
      </c>
      <c r="L10" s="261" t="n">
        <v>268734</v>
      </c>
      <c r="M10" s="262" t="n">
        <f aca="false">L10/K10</f>
        <v>0.85577262956771</v>
      </c>
      <c r="N10" s="263" t="n">
        <v>284973</v>
      </c>
      <c r="O10" s="261" t="n">
        <v>254278</v>
      </c>
      <c r="P10" s="264" t="n">
        <f aca="false">O10/N10</f>
        <v>0.892288041323213</v>
      </c>
      <c r="Q10" s="265" t="n">
        <f aca="false">(K10/N10-1)</f>
        <v>0.101946500194755</v>
      </c>
      <c r="R10" s="265" t="n">
        <f aca="false">(L10/O10-1)</f>
        <v>0.0568511629004476</v>
      </c>
      <c r="S10" s="266" t="n">
        <f aca="false">(M10-P10)*100</f>
        <v>-3.65154117555034</v>
      </c>
    </row>
    <row r="11" s="268" customFormat="true" ht="18" hidden="false" customHeight="true" outlineLevel="0" collapsed="false">
      <c r="A11" s="259" t="s">
        <v>148</v>
      </c>
      <c r="B11" s="260" t="n">
        <v>271346</v>
      </c>
      <c r="C11" s="261" t="n">
        <v>230794</v>
      </c>
      <c r="D11" s="262" t="n">
        <f aca="false">C11/B11</f>
        <v>0.850552431213285</v>
      </c>
      <c r="E11" s="263" t="n">
        <v>306643</v>
      </c>
      <c r="F11" s="261" t="n">
        <v>257915</v>
      </c>
      <c r="G11" s="264" t="n">
        <f aca="false">F11/E11</f>
        <v>0.841092084280417</v>
      </c>
      <c r="H11" s="265" t="n">
        <f aca="false">(B11/E11-1)</f>
        <v>-0.115107796362545</v>
      </c>
      <c r="I11" s="265" t="n">
        <f aca="false">(C11/F11-1)</f>
        <v>-0.105154799061706</v>
      </c>
      <c r="J11" s="266" t="n">
        <f aca="false">(D11-G11)*100</f>
        <v>0.946034693286757</v>
      </c>
      <c r="K11" s="267" t="n">
        <v>271346</v>
      </c>
      <c r="L11" s="261" t="n">
        <v>230794</v>
      </c>
      <c r="M11" s="262" t="n">
        <f aca="false">L11/K11</f>
        <v>0.850552431213285</v>
      </c>
      <c r="N11" s="263" t="n">
        <v>306643</v>
      </c>
      <c r="O11" s="261" t="n">
        <v>257915</v>
      </c>
      <c r="P11" s="264" t="n">
        <f aca="false">O11/N11</f>
        <v>0.841092084280417</v>
      </c>
      <c r="Q11" s="265" t="n">
        <f aca="false">(K11/N11-1)</f>
        <v>-0.115107796362545</v>
      </c>
      <c r="R11" s="265" t="n">
        <f aca="false">(L11/O11-1)</f>
        <v>-0.105154799061706</v>
      </c>
      <c r="S11" s="266" t="n">
        <f aca="false">(M11-P11)*100</f>
        <v>0.946034693286757</v>
      </c>
    </row>
    <row r="12" s="268" customFormat="true" ht="18" hidden="false" customHeight="true" outlineLevel="0" collapsed="false">
      <c r="A12" s="259" t="s">
        <v>149</v>
      </c>
      <c r="B12" s="260" t="n">
        <v>184882</v>
      </c>
      <c r="C12" s="261" t="n">
        <v>161382</v>
      </c>
      <c r="D12" s="262" t="n">
        <f aca="false">C12/B12</f>
        <v>0.872891898616415</v>
      </c>
      <c r="E12" s="263" t="n">
        <v>188272</v>
      </c>
      <c r="F12" s="261" t="n">
        <v>162383</v>
      </c>
      <c r="G12" s="264" t="n">
        <f aca="false">F12/E12</f>
        <v>0.862491501657177</v>
      </c>
      <c r="H12" s="265" t="n">
        <f aca="false">(B12/E12-1)</f>
        <v>-0.018005863856548</v>
      </c>
      <c r="I12" s="265" t="n">
        <f aca="false">(C12/F12-1)</f>
        <v>-0.00616443839564484</v>
      </c>
      <c r="J12" s="266" t="n">
        <f aca="false">(D12-G12)*100</f>
        <v>1.0400396959238</v>
      </c>
      <c r="K12" s="267" t="n">
        <v>184882</v>
      </c>
      <c r="L12" s="261" t="n">
        <v>161382</v>
      </c>
      <c r="M12" s="262" t="n">
        <f aca="false">L12/K12</f>
        <v>0.872891898616415</v>
      </c>
      <c r="N12" s="263" t="n">
        <v>188272</v>
      </c>
      <c r="O12" s="261" t="n">
        <v>162383</v>
      </c>
      <c r="P12" s="264" t="n">
        <f aca="false">O12/N12</f>
        <v>0.862491501657177</v>
      </c>
      <c r="Q12" s="265" t="n">
        <f aca="false">(K12/N12-1)</f>
        <v>-0.018005863856548</v>
      </c>
      <c r="R12" s="265" t="n">
        <f aca="false">(L12/O12-1)</f>
        <v>-0.00616443839564484</v>
      </c>
      <c r="S12" s="266" t="n">
        <f aca="false">(M12-P12)*100</f>
        <v>1.0400396959238</v>
      </c>
    </row>
    <row r="13" s="268" customFormat="true" ht="18" hidden="false" customHeight="true" outlineLevel="0" collapsed="false">
      <c r="A13" s="259" t="s">
        <v>150</v>
      </c>
      <c r="B13" s="260" t="n">
        <v>153529</v>
      </c>
      <c r="C13" s="261" t="n">
        <v>123711</v>
      </c>
      <c r="D13" s="262" t="n">
        <f aca="false">C13/B13</f>
        <v>0.80578262087293</v>
      </c>
      <c r="E13" s="263" t="n">
        <v>121040</v>
      </c>
      <c r="F13" s="261" t="n">
        <v>95971</v>
      </c>
      <c r="G13" s="264" t="n">
        <f aca="false">F13/E13</f>
        <v>0.792886649041639</v>
      </c>
      <c r="H13" s="265" t="n">
        <f aca="false">(B13/E13-1)</f>
        <v>0.268415399867812</v>
      </c>
      <c r="I13" s="265" t="n">
        <f aca="false">(C13/F13-1)</f>
        <v>0.289045649206531</v>
      </c>
      <c r="J13" s="266" t="n">
        <f aca="false">(D13-G13)*100</f>
        <v>1.28959718312904</v>
      </c>
      <c r="K13" s="267" t="n">
        <v>153529</v>
      </c>
      <c r="L13" s="261" t="n">
        <v>123711</v>
      </c>
      <c r="M13" s="262" t="n">
        <f aca="false">L13/K13</f>
        <v>0.80578262087293</v>
      </c>
      <c r="N13" s="263" t="n">
        <v>121040</v>
      </c>
      <c r="O13" s="261" t="n">
        <v>95971</v>
      </c>
      <c r="P13" s="264" t="n">
        <f aca="false">O13/N13</f>
        <v>0.792886649041639</v>
      </c>
      <c r="Q13" s="265" t="n">
        <f aca="false">(K13/N13-1)</f>
        <v>0.268415399867812</v>
      </c>
      <c r="R13" s="265" t="n">
        <f aca="false">(L13/O13-1)</f>
        <v>0.289045649206531</v>
      </c>
      <c r="S13" s="266" t="n">
        <f aca="false">(M13-P13)*100</f>
        <v>1.28959718312904</v>
      </c>
    </row>
    <row r="14" s="268" customFormat="true" ht="18" hidden="false" customHeight="true" outlineLevel="0" collapsed="false">
      <c r="A14" s="259" t="s">
        <v>151</v>
      </c>
      <c r="B14" s="260" t="n">
        <v>150478</v>
      </c>
      <c r="C14" s="261" t="n">
        <v>134382</v>
      </c>
      <c r="D14" s="262" t="n">
        <f aca="false">C14/B14</f>
        <v>0.893034197690028</v>
      </c>
      <c r="E14" s="263" t="n">
        <v>140175</v>
      </c>
      <c r="F14" s="261" t="n">
        <v>125659</v>
      </c>
      <c r="G14" s="264" t="n">
        <f aca="false">F14/E14</f>
        <v>0.896443731050473</v>
      </c>
      <c r="H14" s="265" t="n">
        <f aca="false">(B14/E14-1)</f>
        <v>0.0735009809167113</v>
      </c>
      <c r="I14" s="265" t="n">
        <f aca="false">(C14/F14-1)</f>
        <v>0.0694180281555639</v>
      </c>
      <c r="J14" s="266" t="n">
        <f aca="false">(D14-G14)*100</f>
        <v>-0.340953336044481</v>
      </c>
      <c r="K14" s="267" t="n">
        <v>150478</v>
      </c>
      <c r="L14" s="261" t="n">
        <v>134382</v>
      </c>
      <c r="M14" s="262" t="n">
        <f aca="false">L14/K14</f>
        <v>0.893034197690028</v>
      </c>
      <c r="N14" s="263" t="n">
        <v>140175</v>
      </c>
      <c r="O14" s="261" t="n">
        <v>125659</v>
      </c>
      <c r="P14" s="264" t="n">
        <f aca="false">O14/N14</f>
        <v>0.896443731050473</v>
      </c>
      <c r="Q14" s="265" t="n">
        <f aca="false">(K14/N14-1)</f>
        <v>0.0735009809167113</v>
      </c>
      <c r="R14" s="265" t="n">
        <f aca="false">(L14/O14-1)</f>
        <v>0.0694180281555639</v>
      </c>
      <c r="S14" s="266" t="n">
        <f aca="false">(M14-P14)*100</f>
        <v>-0.340953336044481</v>
      </c>
    </row>
    <row r="15" s="268" customFormat="true" ht="18" hidden="false" customHeight="true" outlineLevel="0" collapsed="false">
      <c r="A15" s="259" t="s">
        <v>152</v>
      </c>
      <c r="B15" s="260" t="n">
        <v>129594</v>
      </c>
      <c r="C15" s="261" t="n">
        <v>102470</v>
      </c>
      <c r="D15" s="262" t="n">
        <f aca="false">C15/B15</f>
        <v>0.79070018673704</v>
      </c>
      <c r="E15" s="263" t="n">
        <v>134143</v>
      </c>
      <c r="F15" s="261" t="n">
        <v>105223</v>
      </c>
      <c r="G15" s="264" t="n">
        <f aca="false">F15/E15</f>
        <v>0.784409175283093</v>
      </c>
      <c r="H15" s="265" t="n">
        <f aca="false">(B15/E15-1)</f>
        <v>-0.0339115719791566</v>
      </c>
      <c r="I15" s="265" t="n">
        <f aca="false">(C15/F15-1)</f>
        <v>-0.026163481368142</v>
      </c>
      <c r="J15" s="266" t="n">
        <f aca="false">(D15-G15)*100</f>
        <v>0.629101145394695</v>
      </c>
      <c r="K15" s="267" t="n">
        <v>129594</v>
      </c>
      <c r="L15" s="261" t="n">
        <v>102470</v>
      </c>
      <c r="M15" s="262" t="n">
        <f aca="false">L15/K15</f>
        <v>0.79070018673704</v>
      </c>
      <c r="N15" s="263" t="n">
        <v>134143</v>
      </c>
      <c r="O15" s="261" t="n">
        <v>105223</v>
      </c>
      <c r="P15" s="264" t="n">
        <f aca="false">O15/N15</f>
        <v>0.784409175283093</v>
      </c>
      <c r="Q15" s="265" t="n">
        <f aca="false">(K15/N15-1)</f>
        <v>-0.0339115719791566</v>
      </c>
      <c r="R15" s="265" t="n">
        <f aca="false">(L15/O15-1)</f>
        <v>-0.026163481368142</v>
      </c>
      <c r="S15" s="266" t="n">
        <f aca="false">(M15-P15)*100</f>
        <v>0.629101145394695</v>
      </c>
    </row>
    <row r="16" s="268" customFormat="true" ht="18" hidden="false" customHeight="true" outlineLevel="0" collapsed="false">
      <c r="A16" s="259" t="s">
        <v>153</v>
      </c>
      <c r="B16" s="260" t="n">
        <v>122389</v>
      </c>
      <c r="C16" s="261" t="n">
        <v>108444</v>
      </c>
      <c r="D16" s="262" t="n">
        <f aca="false">C16/B16</f>
        <v>0.886060021733979</v>
      </c>
      <c r="E16" s="263" t="n">
        <v>119387</v>
      </c>
      <c r="F16" s="261" t="n">
        <v>105884</v>
      </c>
      <c r="G16" s="264" t="n">
        <f aca="false">F16/E16</f>
        <v>0.886897233367117</v>
      </c>
      <c r="H16" s="265" t="n">
        <f aca="false">(B16/E16-1)</f>
        <v>0.025145116302445</v>
      </c>
      <c r="I16" s="265" t="n">
        <f aca="false">(C16/F16-1)</f>
        <v>0.0241774016848626</v>
      </c>
      <c r="J16" s="266" t="n">
        <f aca="false">(D16-G16)*100</f>
        <v>-0.0837211633137658</v>
      </c>
      <c r="K16" s="267" t="n">
        <v>122389</v>
      </c>
      <c r="L16" s="261" t="n">
        <v>108444</v>
      </c>
      <c r="M16" s="262" t="n">
        <f aca="false">L16/K16</f>
        <v>0.886060021733979</v>
      </c>
      <c r="N16" s="263" t="n">
        <v>119387</v>
      </c>
      <c r="O16" s="261" t="n">
        <v>105884</v>
      </c>
      <c r="P16" s="264" t="n">
        <f aca="false">O16/N16</f>
        <v>0.886897233367117</v>
      </c>
      <c r="Q16" s="265" t="n">
        <f aca="false">(K16/N16-1)</f>
        <v>0.025145116302445</v>
      </c>
      <c r="R16" s="265" t="n">
        <f aca="false">(L16/O16-1)</f>
        <v>0.0241774016848626</v>
      </c>
      <c r="S16" s="266" t="n">
        <f aca="false">(M16-P16)*100</f>
        <v>-0.0837211633137658</v>
      </c>
    </row>
    <row r="17" s="268" customFormat="true" ht="18" hidden="false" customHeight="true" outlineLevel="0" collapsed="false">
      <c r="A17" s="259" t="s">
        <v>154</v>
      </c>
      <c r="B17" s="260" t="n">
        <v>76652</v>
      </c>
      <c r="C17" s="261" t="n">
        <v>70639</v>
      </c>
      <c r="D17" s="262" t="n">
        <f aca="false">C17/B17</f>
        <v>0.92155455826332</v>
      </c>
      <c r="E17" s="263" t="n">
        <v>78043</v>
      </c>
      <c r="F17" s="261" t="n">
        <v>70893</v>
      </c>
      <c r="G17" s="264" t="n">
        <f aca="false">F17/E17</f>
        <v>0.908383839678126</v>
      </c>
      <c r="H17" s="265" t="n">
        <f aca="false">(B17/E17-1)</f>
        <v>-0.0178235075535281</v>
      </c>
      <c r="I17" s="265" t="n">
        <f aca="false">(C17/F17-1)</f>
        <v>-0.00358286431664623</v>
      </c>
      <c r="J17" s="266" t="n">
        <f aca="false">(D17-G17)*100</f>
        <v>1.31707185851937</v>
      </c>
      <c r="K17" s="267" t="n">
        <v>76652</v>
      </c>
      <c r="L17" s="261" t="n">
        <v>70639</v>
      </c>
      <c r="M17" s="262" t="n">
        <f aca="false">L17/K17</f>
        <v>0.92155455826332</v>
      </c>
      <c r="N17" s="263" t="n">
        <v>78043</v>
      </c>
      <c r="O17" s="261" t="n">
        <v>70893</v>
      </c>
      <c r="P17" s="264" t="n">
        <f aca="false">O17/N17</f>
        <v>0.908383839678126</v>
      </c>
      <c r="Q17" s="265" t="n">
        <f aca="false">(K17/N17-1)</f>
        <v>-0.0178235075535281</v>
      </c>
      <c r="R17" s="265" t="n">
        <f aca="false">(L17/O17-1)</f>
        <v>-0.00358286431664623</v>
      </c>
      <c r="S17" s="266" t="n">
        <f aca="false">(M17-P17)*100</f>
        <v>1.31707185851937</v>
      </c>
    </row>
    <row r="18" s="268" customFormat="true" ht="18" hidden="false" customHeight="true" outlineLevel="0" collapsed="false">
      <c r="A18" s="259" t="s">
        <v>155</v>
      </c>
      <c r="B18" s="260" t="n">
        <v>64626</v>
      </c>
      <c r="C18" s="261" t="n">
        <v>57423</v>
      </c>
      <c r="D18" s="262" t="n">
        <f aca="false">C18/B18</f>
        <v>0.888543310741807</v>
      </c>
      <c r="E18" s="263" t="n">
        <v>71305</v>
      </c>
      <c r="F18" s="261" t="n">
        <v>58712</v>
      </c>
      <c r="G18" s="264" t="n">
        <f aca="false">F18/E18</f>
        <v>0.82339246897132</v>
      </c>
      <c r="H18" s="265" t="n">
        <f aca="false">(B18/E18-1)</f>
        <v>-0.093668045719094</v>
      </c>
      <c r="I18" s="265" t="n">
        <f aca="false">(C18/F18-1)</f>
        <v>-0.0219546259708407</v>
      </c>
      <c r="J18" s="266" t="n">
        <f aca="false">(D18-G18)*100</f>
        <v>6.51508417704864</v>
      </c>
      <c r="K18" s="267" t="n">
        <v>64626</v>
      </c>
      <c r="L18" s="261" t="n">
        <v>57423</v>
      </c>
      <c r="M18" s="262" t="n">
        <f aca="false">L18/K18</f>
        <v>0.888543310741807</v>
      </c>
      <c r="N18" s="263" t="n">
        <v>71305</v>
      </c>
      <c r="O18" s="261" t="n">
        <v>58712</v>
      </c>
      <c r="P18" s="264" t="n">
        <f aca="false">O18/N18</f>
        <v>0.82339246897132</v>
      </c>
      <c r="Q18" s="265" t="n">
        <f aca="false">(K18/N18-1)</f>
        <v>-0.093668045719094</v>
      </c>
      <c r="R18" s="265" t="n">
        <f aca="false">(L18/O18-1)</f>
        <v>-0.0219546259708407</v>
      </c>
      <c r="S18" s="266" t="n">
        <f aca="false">(M18-P18)*100</f>
        <v>6.51508417704864</v>
      </c>
    </row>
    <row r="19" s="268" customFormat="true" ht="18" hidden="false" customHeight="true" outlineLevel="0" collapsed="false">
      <c r="A19" s="259" t="s">
        <v>156</v>
      </c>
      <c r="B19" s="260" t="n">
        <v>64483</v>
      </c>
      <c r="C19" s="261" t="n">
        <v>57578</v>
      </c>
      <c r="D19" s="262" t="n">
        <f aca="false">C19/B19</f>
        <v>0.892917513142999</v>
      </c>
      <c r="E19" s="263" t="n">
        <v>84919</v>
      </c>
      <c r="F19" s="261" t="n">
        <v>75723</v>
      </c>
      <c r="G19" s="264" t="n">
        <f aca="false">F19/E19</f>
        <v>0.89170856934255</v>
      </c>
      <c r="H19" s="265" t="n">
        <f aca="false">(B19/E19-1)</f>
        <v>-0.240652857428844</v>
      </c>
      <c r="I19" s="265" t="n">
        <f aca="false">(C19/F19-1)</f>
        <v>-0.239623364103377</v>
      </c>
      <c r="J19" s="266" t="n">
        <f aca="false">(D19-G19)*100</f>
        <v>0.1208943800449</v>
      </c>
      <c r="K19" s="267" t="n">
        <v>64483</v>
      </c>
      <c r="L19" s="261" t="n">
        <v>57578</v>
      </c>
      <c r="M19" s="262" t="n">
        <f aca="false">L19/K19</f>
        <v>0.892917513142999</v>
      </c>
      <c r="N19" s="263" t="n">
        <v>84919</v>
      </c>
      <c r="O19" s="261" t="n">
        <v>75723</v>
      </c>
      <c r="P19" s="264" t="n">
        <f aca="false">O19/N19</f>
        <v>0.89170856934255</v>
      </c>
      <c r="Q19" s="265" t="n">
        <f aca="false">(K19/N19-1)</f>
        <v>-0.240652857428844</v>
      </c>
      <c r="R19" s="265" t="n">
        <f aca="false">(L19/O19-1)</f>
        <v>-0.239623364103377</v>
      </c>
      <c r="S19" s="266" t="n">
        <f aca="false">(M19-P19)*100</f>
        <v>0.1208943800449</v>
      </c>
    </row>
    <row r="20" s="268" customFormat="true" ht="18" hidden="false" customHeight="true" outlineLevel="0" collapsed="false">
      <c r="A20" s="259" t="s">
        <v>157</v>
      </c>
      <c r="B20" s="260" t="n">
        <v>40728</v>
      </c>
      <c r="C20" s="261" t="n">
        <v>33641</v>
      </c>
      <c r="D20" s="262" t="n">
        <f aca="false">C20/B20</f>
        <v>0.825991946572383</v>
      </c>
      <c r="E20" s="263" t="n">
        <v>41784</v>
      </c>
      <c r="F20" s="261" t="n">
        <v>35483</v>
      </c>
      <c r="G20" s="264" t="n">
        <f aca="false">F20/E20</f>
        <v>0.849200650966877</v>
      </c>
      <c r="H20" s="265" t="n">
        <f aca="false">(B20/E20-1)</f>
        <v>-0.0252728317059161</v>
      </c>
      <c r="I20" s="265" t="n">
        <f aca="false">(C20/F20-1)</f>
        <v>-0.0519121832990446</v>
      </c>
      <c r="J20" s="266" t="n">
        <f aca="false">(D20-G20)*100</f>
        <v>-2.32087043944946</v>
      </c>
      <c r="K20" s="267" t="n">
        <v>40728</v>
      </c>
      <c r="L20" s="261" t="n">
        <v>33641</v>
      </c>
      <c r="M20" s="262" t="n">
        <f aca="false">L20/K20</f>
        <v>0.825991946572383</v>
      </c>
      <c r="N20" s="263" t="n">
        <v>41784</v>
      </c>
      <c r="O20" s="261" t="n">
        <v>35483</v>
      </c>
      <c r="P20" s="264" t="n">
        <f aca="false">O20/N20</f>
        <v>0.849200650966877</v>
      </c>
      <c r="Q20" s="265" t="n">
        <f aca="false">(K20/N20-1)</f>
        <v>-0.0252728317059161</v>
      </c>
      <c r="R20" s="265" t="n">
        <f aca="false">(L20/O20-1)</f>
        <v>-0.0519121832990446</v>
      </c>
      <c r="S20" s="266" t="n">
        <f aca="false">(M20-P20)*100</f>
        <v>-2.32087043944946</v>
      </c>
    </row>
    <row r="21" s="268" customFormat="true" ht="18" hidden="false" customHeight="true" outlineLevel="0" collapsed="false">
      <c r="A21" s="259" t="s">
        <v>158</v>
      </c>
      <c r="B21" s="260" t="n">
        <v>37872</v>
      </c>
      <c r="C21" s="261" t="n">
        <v>32900</v>
      </c>
      <c r="D21" s="262" t="n">
        <f aca="false">C21/B21</f>
        <v>0.868715673848754</v>
      </c>
      <c r="E21" s="263" t="n">
        <v>37274</v>
      </c>
      <c r="F21" s="261" t="n">
        <v>30954</v>
      </c>
      <c r="G21" s="264" t="n">
        <f aca="false">F21/E21</f>
        <v>0.830444814079519</v>
      </c>
      <c r="H21" s="265" t="n">
        <f aca="false">(B21/E21-1)</f>
        <v>0.0160433546171594</v>
      </c>
      <c r="I21" s="265" t="n">
        <f aca="false">(C21/F21-1)</f>
        <v>0.0628674807779286</v>
      </c>
      <c r="J21" s="266" t="n">
        <f aca="false">(D21-G21)*100</f>
        <v>3.82708597692345</v>
      </c>
      <c r="K21" s="267" t="n">
        <v>37872</v>
      </c>
      <c r="L21" s="261" t="n">
        <v>32900</v>
      </c>
      <c r="M21" s="262" t="n">
        <f aca="false">L21/K21</f>
        <v>0.868715673848754</v>
      </c>
      <c r="N21" s="263" t="n">
        <v>37274</v>
      </c>
      <c r="O21" s="261" t="n">
        <v>30954</v>
      </c>
      <c r="P21" s="264" t="n">
        <f aca="false">O21/N21</f>
        <v>0.830444814079519</v>
      </c>
      <c r="Q21" s="265" t="n">
        <f aca="false">(K21/N21-1)</f>
        <v>0.0160433546171594</v>
      </c>
      <c r="R21" s="265" t="n">
        <f aca="false">(L21/O21-1)</f>
        <v>0.0628674807779286</v>
      </c>
      <c r="S21" s="266" t="n">
        <f aca="false">(M21-P21)*100</f>
        <v>3.82708597692345</v>
      </c>
    </row>
    <row r="22" s="268" customFormat="true" ht="18" hidden="false" customHeight="true" outlineLevel="0" collapsed="false">
      <c r="A22" s="259" t="s">
        <v>159</v>
      </c>
      <c r="B22" s="260" t="n">
        <v>32394</v>
      </c>
      <c r="C22" s="261" t="n">
        <v>28027</v>
      </c>
      <c r="D22" s="262" t="n">
        <f aca="false">C22/B22</f>
        <v>0.865191084768784</v>
      </c>
      <c r="E22" s="263" t="n">
        <v>39893</v>
      </c>
      <c r="F22" s="261" t="n">
        <v>34596</v>
      </c>
      <c r="G22" s="264" t="n">
        <f aca="false">F22/E22</f>
        <v>0.867219812999774</v>
      </c>
      <c r="H22" s="265" t="n">
        <f aca="false">(B22/E22-1)</f>
        <v>-0.187977840723937</v>
      </c>
      <c r="I22" s="265" t="n">
        <f aca="false">(C22/F22-1)</f>
        <v>-0.189877442478899</v>
      </c>
      <c r="J22" s="266" t="n">
        <f aca="false">(D22-G22)*100</f>
        <v>-0.202872823098998</v>
      </c>
      <c r="K22" s="267" t="n">
        <v>32394</v>
      </c>
      <c r="L22" s="261" t="n">
        <v>28027</v>
      </c>
      <c r="M22" s="262" t="n">
        <f aca="false">L22/K22</f>
        <v>0.865191084768784</v>
      </c>
      <c r="N22" s="263" t="n">
        <v>39893</v>
      </c>
      <c r="O22" s="261" t="n">
        <v>34596</v>
      </c>
      <c r="P22" s="264" t="n">
        <f aca="false">O22/N22</f>
        <v>0.867219812999774</v>
      </c>
      <c r="Q22" s="265" t="n">
        <f aca="false">(K22/N22-1)</f>
        <v>-0.187977840723937</v>
      </c>
      <c r="R22" s="265" t="n">
        <f aca="false">(L22/O22-1)</f>
        <v>-0.189877442478899</v>
      </c>
      <c r="S22" s="266" t="n">
        <f aca="false">(M22-P22)*100</f>
        <v>-0.202872823098998</v>
      </c>
    </row>
    <row r="23" s="268" customFormat="true" ht="18" hidden="false" customHeight="true" outlineLevel="0" collapsed="false">
      <c r="A23" s="259" t="s">
        <v>160</v>
      </c>
      <c r="B23" s="260" t="n">
        <v>32030</v>
      </c>
      <c r="C23" s="261" t="n">
        <v>24743</v>
      </c>
      <c r="D23" s="262" t="n">
        <f aca="false">C23/B23</f>
        <v>0.772494536372151</v>
      </c>
      <c r="E23" s="263" t="n">
        <v>31816</v>
      </c>
      <c r="F23" s="261" t="n">
        <v>22311</v>
      </c>
      <c r="G23" s="264" t="n">
        <f aca="false">F23/E23</f>
        <v>0.7012509429218</v>
      </c>
      <c r="H23" s="265" t="n">
        <f aca="false">(B23/E23-1)</f>
        <v>0.00672617550917787</v>
      </c>
      <c r="I23" s="265" t="n">
        <f aca="false">(C23/F23-1)</f>
        <v>0.109004526914975</v>
      </c>
      <c r="J23" s="266" t="n">
        <f aca="false">(D23-G23)*100</f>
        <v>7.12435934503508</v>
      </c>
      <c r="K23" s="267" t="n">
        <v>32030</v>
      </c>
      <c r="L23" s="261" t="n">
        <v>24743</v>
      </c>
      <c r="M23" s="262" t="n">
        <f aca="false">L23/K23</f>
        <v>0.772494536372151</v>
      </c>
      <c r="N23" s="263" t="n">
        <v>31816</v>
      </c>
      <c r="O23" s="261" t="n">
        <v>22311</v>
      </c>
      <c r="P23" s="264" t="n">
        <f aca="false">O23/N23</f>
        <v>0.7012509429218</v>
      </c>
      <c r="Q23" s="265" t="n">
        <f aca="false">(K23/N23-1)</f>
        <v>0.00672617550917787</v>
      </c>
      <c r="R23" s="265" t="n">
        <f aca="false">(L23/O23-1)</f>
        <v>0.109004526914975</v>
      </c>
      <c r="S23" s="266" t="n">
        <f aca="false">(M23-P23)*100</f>
        <v>7.12435934503508</v>
      </c>
    </row>
    <row r="24" s="268" customFormat="true" ht="18" hidden="false" customHeight="true" outlineLevel="0" collapsed="false">
      <c r="A24" s="259" t="s">
        <v>161</v>
      </c>
      <c r="B24" s="260" t="n">
        <v>30915</v>
      </c>
      <c r="C24" s="261" t="n">
        <v>26487</v>
      </c>
      <c r="D24" s="262" t="n">
        <f aca="false">C24/B24</f>
        <v>0.856768558951965</v>
      </c>
      <c r="E24" s="263" t="n">
        <v>38134</v>
      </c>
      <c r="F24" s="261" t="n">
        <v>32562</v>
      </c>
      <c r="G24" s="264" t="n">
        <f aca="false">F24/E24</f>
        <v>0.853883673362354</v>
      </c>
      <c r="H24" s="265" t="n">
        <f aca="false">(B24/E24-1)</f>
        <v>-0.189306131011696</v>
      </c>
      <c r="I24" s="265" t="n">
        <f aca="false">(C24/F24-1)</f>
        <v>-0.186567164179104</v>
      </c>
      <c r="J24" s="266" t="n">
        <f aca="false">(D24-G24)*100</f>
        <v>0.28848855896112</v>
      </c>
      <c r="K24" s="267" t="n">
        <v>30915</v>
      </c>
      <c r="L24" s="261" t="n">
        <v>26487</v>
      </c>
      <c r="M24" s="262" t="n">
        <f aca="false">L24/K24</f>
        <v>0.856768558951965</v>
      </c>
      <c r="N24" s="263" t="n">
        <v>38134</v>
      </c>
      <c r="O24" s="261" t="n">
        <v>32562</v>
      </c>
      <c r="P24" s="264" t="n">
        <f aca="false">O24/N24</f>
        <v>0.853883673362354</v>
      </c>
      <c r="Q24" s="265" t="n">
        <f aca="false">(K24/N24-1)</f>
        <v>-0.189306131011696</v>
      </c>
      <c r="R24" s="265" t="n">
        <f aca="false">(L24/O24-1)</f>
        <v>-0.186567164179104</v>
      </c>
      <c r="S24" s="266" t="n">
        <f aca="false">(M24-P24)*100</f>
        <v>0.28848855896112</v>
      </c>
    </row>
    <row r="25" s="268" customFormat="true" ht="18" hidden="false" customHeight="true" outlineLevel="0" collapsed="false">
      <c r="A25" s="259" t="s">
        <v>162</v>
      </c>
      <c r="B25" s="260" t="n">
        <v>29414</v>
      </c>
      <c r="C25" s="261" t="n">
        <v>23316</v>
      </c>
      <c r="D25" s="262" t="n">
        <f aca="false">C25/B25</f>
        <v>0.792683756034541</v>
      </c>
      <c r="E25" s="263" t="n">
        <v>16216</v>
      </c>
      <c r="F25" s="261" t="n">
        <v>13622</v>
      </c>
      <c r="G25" s="264" t="n">
        <f aca="false">F25/E25</f>
        <v>0.840034533793784</v>
      </c>
      <c r="H25" s="265" t="n">
        <f aca="false">(B25/E25-1)</f>
        <v>0.813887518500247</v>
      </c>
      <c r="I25" s="265" t="n">
        <f aca="false">(C25/F25-1)</f>
        <v>0.711642930553516</v>
      </c>
      <c r="J25" s="266" t="n">
        <f aca="false">(D25-G25)*100</f>
        <v>-4.73507777592426</v>
      </c>
      <c r="K25" s="267" t="n">
        <v>29414</v>
      </c>
      <c r="L25" s="261" t="n">
        <v>23316</v>
      </c>
      <c r="M25" s="262" t="n">
        <f aca="false">L25/K25</f>
        <v>0.792683756034541</v>
      </c>
      <c r="N25" s="263" t="n">
        <v>16216</v>
      </c>
      <c r="O25" s="261" t="n">
        <v>13622</v>
      </c>
      <c r="P25" s="264" t="n">
        <f aca="false">O25/N25</f>
        <v>0.840034533793784</v>
      </c>
      <c r="Q25" s="265" t="n">
        <f aca="false">(K25/N25-1)</f>
        <v>0.813887518500247</v>
      </c>
      <c r="R25" s="265" t="n">
        <f aca="false">(L25/O25-1)</f>
        <v>0.711642930553516</v>
      </c>
      <c r="S25" s="266" t="n">
        <f aca="false">(M25-P25)*100</f>
        <v>-4.73507777592426</v>
      </c>
    </row>
    <row r="26" s="268" customFormat="true" ht="18" hidden="false" customHeight="true" outlineLevel="0" collapsed="false">
      <c r="A26" s="259" t="s">
        <v>163</v>
      </c>
      <c r="B26" s="260" t="n">
        <v>28432</v>
      </c>
      <c r="C26" s="261" t="n">
        <v>24178</v>
      </c>
      <c r="D26" s="262" t="n">
        <f aca="false">C26/B26</f>
        <v>0.850379853685988</v>
      </c>
      <c r="E26" s="263" t="n">
        <v>27312</v>
      </c>
      <c r="F26" s="261" t="n">
        <v>21126</v>
      </c>
      <c r="G26" s="264" t="n">
        <f aca="false">F26/E26</f>
        <v>0.773506151142355</v>
      </c>
      <c r="H26" s="265" t="n">
        <f aca="false">(B26/E26-1)</f>
        <v>0.0410076157000585</v>
      </c>
      <c r="I26" s="265" t="n">
        <f aca="false">(C26/F26-1)</f>
        <v>0.144466534128562</v>
      </c>
      <c r="J26" s="266" t="n">
        <f aca="false">(D26-G26)*100</f>
        <v>7.68737025436327</v>
      </c>
      <c r="K26" s="267" t="n">
        <v>28432</v>
      </c>
      <c r="L26" s="261" t="n">
        <v>24178</v>
      </c>
      <c r="M26" s="262" t="n">
        <f aca="false">L26/K26</f>
        <v>0.850379853685988</v>
      </c>
      <c r="N26" s="263" t="n">
        <v>27312</v>
      </c>
      <c r="O26" s="261" t="n">
        <v>21126</v>
      </c>
      <c r="P26" s="264" t="n">
        <f aca="false">O26/N26</f>
        <v>0.773506151142355</v>
      </c>
      <c r="Q26" s="265" t="n">
        <f aca="false">(K26/N26-1)</f>
        <v>0.0410076157000585</v>
      </c>
      <c r="R26" s="265" t="n">
        <f aca="false">(L26/O26-1)</f>
        <v>0.144466534128562</v>
      </c>
      <c r="S26" s="266" t="n">
        <f aca="false">(M26-P26)*100</f>
        <v>7.68737025436327</v>
      </c>
    </row>
    <row r="27" s="268" customFormat="true" ht="18" hidden="false" customHeight="true" outlineLevel="0" collapsed="false">
      <c r="A27" s="259" t="s">
        <v>164</v>
      </c>
      <c r="B27" s="260" t="n">
        <v>25491</v>
      </c>
      <c r="C27" s="261" t="n">
        <v>19191</v>
      </c>
      <c r="D27" s="262" t="n">
        <f aca="false">C27/B27</f>
        <v>0.752853948452395</v>
      </c>
      <c r="E27" s="263" t="n">
        <v>79023</v>
      </c>
      <c r="F27" s="261" t="n">
        <v>62398</v>
      </c>
      <c r="G27" s="264" t="n">
        <f aca="false">F27/E27</f>
        <v>0.789618212419169</v>
      </c>
      <c r="H27" s="265" t="n">
        <f aca="false">(B27/E27-1)</f>
        <v>-0.677423028738469</v>
      </c>
      <c r="I27" s="265" t="n">
        <f aca="false">(C27/F27-1)</f>
        <v>-0.692442065450816</v>
      </c>
      <c r="J27" s="266" t="n">
        <f aca="false">(D27-G27)*100</f>
        <v>-3.67642639667741</v>
      </c>
      <c r="K27" s="267" t="n">
        <v>25491</v>
      </c>
      <c r="L27" s="261" t="n">
        <v>19191</v>
      </c>
      <c r="M27" s="262" t="n">
        <f aca="false">L27/K27</f>
        <v>0.752853948452395</v>
      </c>
      <c r="N27" s="263" t="n">
        <v>79023</v>
      </c>
      <c r="O27" s="261" t="n">
        <v>62398</v>
      </c>
      <c r="P27" s="264" t="n">
        <f aca="false">O27/N27</f>
        <v>0.789618212419169</v>
      </c>
      <c r="Q27" s="265" t="n">
        <f aca="false">(K27/N27-1)</f>
        <v>-0.677423028738469</v>
      </c>
      <c r="R27" s="265" t="n">
        <f aca="false">(L27/O27-1)</f>
        <v>-0.692442065450816</v>
      </c>
      <c r="S27" s="266" t="n">
        <f aca="false">(M27-P27)*100</f>
        <v>-3.67642639667741</v>
      </c>
    </row>
    <row r="28" s="268" customFormat="true" ht="18" hidden="false" customHeight="true" outlineLevel="0" collapsed="false">
      <c r="A28" s="259" t="s">
        <v>165</v>
      </c>
      <c r="B28" s="260" t="n">
        <v>24731</v>
      </c>
      <c r="C28" s="261" t="n">
        <v>19620</v>
      </c>
      <c r="D28" s="262" t="n">
        <f aca="false">C28/B28</f>
        <v>0.793336298572642</v>
      </c>
      <c r="E28" s="263" t="n">
        <v>27734</v>
      </c>
      <c r="F28" s="261" t="n">
        <v>20730</v>
      </c>
      <c r="G28" s="264" t="n">
        <f aca="false">F28/E28</f>
        <v>0.747457993798226</v>
      </c>
      <c r="H28" s="265" t="n">
        <f aca="false">(B28/E28-1)</f>
        <v>-0.108278647147905</v>
      </c>
      <c r="I28" s="265" t="n">
        <f aca="false">(C28/F28-1)</f>
        <v>-0.0535455861070912</v>
      </c>
      <c r="J28" s="266" t="n">
        <f aca="false">(D28-G28)*100</f>
        <v>4.58783047744157</v>
      </c>
      <c r="K28" s="267" t="n">
        <v>24731</v>
      </c>
      <c r="L28" s="261" t="n">
        <v>19620</v>
      </c>
      <c r="M28" s="262" t="n">
        <f aca="false">L28/K28</f>
        <v>0.793336298572642</v>
      </c>
      <c r="N28" s="263" t="n">
        <v>27734</v>
      </c>
      <c r="O28" s="261" t="n">
        <v>20730</v>
      </c>
      <c r="P28" s="264" t="n">
        <f aca="false">O28/N28</f>
        <v>0.747457993798226</v>
      </c>
      <c r="Q28" s="265" t="n">
        <f aca="false">(K28/N28-1)</f>
        <v>-0.108278647147905</v>
      </c>
      <c r="R28" s="265" t="n">
        <f aca="false">(L28/O28-1)</f>
        <v>-0.0535455861070912</v>
      </c>
      <c r="S28" s="266" t="n">
        <f aca="false">(M28-P28)*100</f>
        <v>4.58783047744157</v>
      </c>
    </row>
    <row r="29" s="268" customFormat="true" ht="18" hidden="false" customHeight="true" outlineLevel="0" collapsed="false">
      <c r="A29" s="259" t="s">
        <v>166</v>
      </c>
      <c r="B29" s="260" t="n">
        <v>24224</v>
      </c>
      <c r="C29" s="261" t="n">
        <v>20749</v>
      </c>
      <c r="D29" s="262" t="n">
        <f aca="false">C29/B29</f>
        <v>0.856547225891678</v>
      </c>
      <c r="E29" s="263" t="n">
        <v>41901</v>
      </c>
      <c r="F29" s="261" t="n">
        <v>32244</v>
      </c>
      <c r="G29" s="264" t="n">
        <f aca="false">F29/E29</f>
        <v>0.769528173551944</v>
      </c>
      <c r="H29" s="265" t="n">
        <f aca="false">(B29/E29-1)</f>
        <v>-0.421875372902795</v>
      </c>
      <c r="I29" s="265" t="n">
        <f aca="false">(C29/F29-1)</f>
        <v>-0.356500434189307</v>
      </c>
      <c r="J29" s="266" t="n">
        <f aca="false">(D29-G29)*100</f>
        <v>8.70190523397337</v>
      </c>
      <c r="K29" s="267" t="n">
        <v>24224</v>
      </c>
      <c r="L29" s="261" t="n">
        <v>20749</v>
      </c>
      <c r="M29" s="262" t="n">
        <f aca="false">L29/K29</f>
        <v>0.856547225891678</v>
      </c>
      <c r="N29" s="263" t="n">
        <v>41901</v>
      </c>
      <c r="O29" s="261" t="n">
        <v>32244</v>
      </c>
      <c r="P29" s="264" t="n">
        <f aca="false">O29/N29</f>
        <v>0.769528173551944</v>
      </c>
      <c r="Q29" s="265" t="n">
        <f aca="false">(K29/N29-1)</f>
        <v>-0.421875372902795</v>
      </c>
      <c r="R29" s="265" t="n">
        <f aca="false">(L29/O29-1)</f>
        <v>-0.356500434189307</v>
      </c>
      <c r="S29" s="266" t="n">
        <f aca="false">(M29-P29)*100</f>
        <v>8.70190523397337</v>
      </c>
    </row>
    <row r="30" s="268" customFormat="true" ht="18" hidden="false" customHeight="true" outlineLevel="0" collapsed="false">
      <c r="A30" s="259" t="s">
        <v>167</v>
      </c>
      <c r="B30" s="260" t="n">
        <v>23820</v>
      </c>
      <c r="C30" s="261" t="n">
        <v>21834</v>
      </c>
      <c r="D30" s="262" t="n">
        <f aca="false">C30/B30</f>
        <v>0.916624685138539</v>
      </c>
      <c r="E30" s="263" t="n">
        <v>33954</v>
      </c>
      <c r="F30" s="261" t="n">
        <v>30052</v>
      </c>
      <c r="G30" s="264" t="n">
        <f aca="false">F30/E30</f>
        <v>0.885079813865819</v>
      </c>
      <c r="H30" s="265" t="n">
        <f aca="false">(B30/E30-1)</f>
        <v>-0.298462625905637</v>
      </c>
      <c r="I30" s="265" t="n">
        <f aca="false">(C30/F30-1)</f>
        <v>-0.273459337148942</v>
      </c>
      <c r="J30" s="266" t="n">
        <f aca="false">(D30-G30)*100</f>
        <v>3.15448712727205</v>
      </c>
      <c r="K30" s="267" t="n">
        <v>23820</v>
      </c>
      <c r="L30" s="261" t="n">
        <v>21834</v>
      </c>
      <c r="M30" s="262" t="n">
        <f aca="false">L30/K30</f>
        <v>0.916624685138539</v>
      </c>
      <c r="N30" s="263" t="n">
        <v>33954</v>
      </c>
      <c r="O30" s="261" t="n">
        <v>30052</v>
      </c>
      <c r="P30" s="264" t="n">
        <f aca="false">O30/N30</f>
        <v>0.885079813865819</v>
      </c>
      <c r="Q30" s="265" t="n">
        <f aca="false">(K30/N30-1)</f>
        <v>-0.298462625905637</v>
      </c>
      <c r="R30" s="265" t="n">
        <f aca="false">(L30/O30-1)</f>
        <v>-0.273459337148942</v>
      </c>
      <c r="S30" s="266" t="n">
        <f aca="false">(M30-P30)*100</f>
        <v>3.15448712727205</v>
      </c>
    </row>
    <row r="31" s="268" customFormat="true" ht="18" hidden="false" customHeight="true" outlineLevel="0" collapsed="false">
      <c r="A31" s="259" t="s">
        <v>168</v>
      </c>
      <c r="B31" s="260" t="n">
        <v>22869</v>
      </c>
      <c r="C31" s="261" t="n">
        <v>18950</v>
      </c>
      <c r="D31" s="262" t="n">
        <f aca="false">C31/B31</f>
        <v>0.828632646814465</v>
      </c>
      <c r="E31" s="263" t="n">
        <v>31729</v>
      </c>
      <c r="F31" s="261" t="n">
        <v>22173</v>
      </c>
      <c r="G31" s="264" t="n">
        <f aca="false">F31/E31</f>
        <v>0.698824419300955</v>
      </c>
      <c r="H31" s="265" t="n">
        <f aca="false">(B31/E31-1)</f>
        <v>-0.279239812159223</v>
      </c>
      <c r="I31" s="265" t="n">
        <f aca="false">(C31/F31-1)</f>
        <v>-0.145356965678979</v>
      </c>
      <c r="J31" s="266" t="n">
        <f aca="false">(D31-G31)*100</f>
        <v>12.980822751351</v>
      </c>
      <c r="K31" s="267" t="n">
        <v>22869</v>
      </c>
      <c r="L31" s="261" t="n">
        <v>18950</v>
      </c>
      <c r="M31" s="262" t="n">
        <f aca="false">L31/K31</f>
        <v>0.828632646814465</v>
      </c>
      <c r="N31" s="263" t="n">
        <v>31729</v>
      </c>
      <c r="O31" s="261" t="n">
        <v>22173</v>
      </c>
      <c r="P31" s="264" t="n">
        <f aca="false">O31/N31</f>
        <v>0.698824419300955</v>
      </c>
      <c r="Q31" s="265" t="n">
        <f aca="false">(K31/N31-1)</f>
        <v>-0.279239812159223</v>
      </c>
      <c r="R31" s="265" t="n">
        <f aca="false">(L31/O31-1)</f>
        <v>-0.145356965678979</v>
      </c>
      <c r="S31" s="266" t="n">
        <f aca="false">(M31-P31)*100</f>
        <v>12.980822751351</v>
      </c>
    </row>
    <row r="32" s="268" customFormat="true" ht="18" hidden="false" customHeight="true" outlineLevel="0" collapsed="false">
      <c r="A32" s="259" t="s">
        <v>169</v>
      </c>
      <c r="B32" s="260" t="n">
        <v>21856</v>
      </c>
      <c r="C32" s="261" t="n">
        <v>20048</v>
      </c>
      <c r="D32" s="262" t="n">
        <f aca="false">C32/B32</f>
        <v>0.917276720351391</v>
      </c>
      <c r="E32" s="263" t="n">
        <v>42436</v>
      </c>
      <c r="F32" s="261" t="n">
        <v>35368</v>
      </c>
      <c r="G32" s="264" t="n">
        <f aca="false">F32/E32</f>
        <v>0.833443302856066</v>
      </c>
      <c r="H32" s="265" t="n">
        <f aca="false">(B32/E32-1)</f>
        <v>-0.484965595249317</v>
      </c>
      <c r="I32" s="265" t="n">
        <f aca="false">(C32/F32-1)</f>
        <v>-0.433159918570459</v>
      </c>
      <c r="J32" s="266" t="n">
        <f aca="false">(D32-G32)*100</f>
        <v>8.38334174953254</v>
      </c>
      <c r="K32" s="267" t="n">
        <v>21856</v>
      </c>
      <c r="L32" s="261" t="n">
        <v>20048</v>
      </c>
      <c r="M32" s="262" t="n">
        <f aca="false">L32/K32</f>
        <v>0.917276720351391</v>
      </c>
      <c r="N32" s="263" t="n">
        <v>42436</v>
      </c>
      <c r="O32" s="261" t="n">
        <v>35368</v>
      </c>
      <c r="P32" s="264" t="n">
        <f aca="false">O32/N32</f>
        <v>0.833443302856066</v>
      </c>
      <c r="Q32" s="265" t="n">
        <f aca="false">(K32/N32-1)</f>
        <v>-0.484965595249317</v>
      </c>
      <c r="R32" s="265" t="n">
        <f aca="false">(L32/O32-1)</f>
        <v>-0.433159918570459</v>
      </c>
      <c r="S32" s="266" t="n">
        <f aca="false">(M32-P32)*100</f>
        <v>8.38334174953254</v>
      </c>
    </row>
    <row r="33" s="268" customFormat="true" ht="18" hidden="false" customHeight="true" outlineLevel="0" collapsed="false">
      <c r="A33" s="259" t="s">
        <v>170</v>
      </c>
      <c r="B33" s="260" t="n">
        <v>20007</v>
      </c>
      <c r="C33" s="261" t="n">
        <v>14742</v>
      </c>
      <c r="D33" s="262" t="n">
        <f aca="false">C33/B33</f>
        <v>0.736842105263158</v>
      </c>
      <c r="E33" s="263" t="n">
        <v>20603</v>
      </c>
      <c r="F33" s="261" t="n">
        <v>15811</v>
      </c>
      <c r="G33" s="264" t="n">
        <f aca="false">F33/E33</f>
        <v>0.767412512740863</v>
      </c>
      <c r="H33" s="265" t="n">
        <f aca="false">(B33/E33-1)</f>
        <v>-0.0289278260447508</v>
      </c>
      <c r="I33" s="265" t="n">
        <f aca="false">(C33/F33-1)</f>
        <v>-0.0676111567895769</v>
      </c>
      <c r="J33" s="266" t="n">
        <f aca="false">(D33-G33)*100</f>
        <v>-3.05704074777051</v>
      </c>
      <c r="K33" s="267" t="n">
        <v>20007</v>
      </c>
      <c r="L33" s="261" t="n">
        <v>14742</v>
      </c>
      <c r="M33" s="262" t="n">
        <f aca="false">L33/K33</f>
        <v>0.736842105263158</v>
      </c>
      <c r="N33" s="263" t="n">
        <v>20603</v>
      </c>
      <c r="O33" s="261" t="n">
        <v>15811</v>
      </c>
      <c r="P33" s="264" t="n">
        <f aca="false">O33/N33</f>
        <v>0.767412512740863</v>
      </c>
      <c r="Q33" s="265" t="n">
        <f aca="false">(K33/N33-1)</f>
        <v>-0.0289278260447508</v>
      </c>
      <c r="R33" s="265" t="n">
        <f aca="false">(L33/O33-1)</f>
        <v>-0.0676111567895769</v>
      </c>
      <c r="S33" s="266" t="n">
        <f aca="false">(M33-P33)*100</f>
        <v>-3.05704074777051</v>
      </c>
    </row>
    <row r="34" s="268" customFormat="true" ht="18" hidden="false" customHeight="true" outlineLevel="0" collapsed="false">
      <c r="A34" s="259" t="s">
        <v>171</v>
      </c>
      <c r="B34" s="260" t="n">
        <v>17660</v>
      </c>
      <c r="C34" s="261" t="n">
        <v>12637</v>
      </c>
      <c r="D34" s="262" t="n">
        <f aca="false">C34/B34</f>
        <v>0.715571913929785</v>
      </c>
      <c r="E34" s="263" t="n">
        <v>19875</v>
      </c>
      <c r="F34" s="261" t="n">
        <v>13494</v>
      </c>
      <c r="G34" s="264" t="n">
        <f aca="false">F34/E34</f>
        <v>0.678943396226415</v>
      </c>
      <c r="H34" s="265" t="n">
        <f aca="false">(B34/E34-1)</f>
        <v>-0.111446540880503</v>
      </c>
      <c r="I34" s="265" t="n">
        <f aca="false">(C34/F34-1)</f>
        <v>-0.0635097080183785</v>
      </c>
      <c r="J34" s="266" t="n">
        <f aca="false">(D34-G34)*100</f>
        <v>3.66285177033697</v>
      </c>
      <c r="K34" s="267" t="n">
        <v>17660</v>
      </c>
      <c r="L34" s="261" t="n">
        <v>12637</v>
      </c>
      <c r="M34" s="262" t="n">
        <f aca="false">L34/K34</f>
        <v>0.715571913929785</v>
      </c>
      <c r="N34" s="263" t="n">
        <v>19875</v>
      </c>
      <c r="O34" s="261" t="n">
        <v>13494</v>
      </c>
      <c r="P34" s="264" t="n">
        <f aca="false">O34/N34</f>
        <v>0.678943396226415</v>
      </c>
      <c r="Q34" s="265" t="n">
        <f aca="false">(K34/N34-1)</f>
        <v>-0.111446540880503</v>
      </c>
      <c r="R34" s="265" t="n">
        <f aca="false">(L34/O34-1)</f>
        <v>-0.0635097080183785</v>
      </c>
      <c r="S34" s="266" t="n">
        <f aca="false">(M34-P34)*100</f>
        <v>3.66285177033697</v>
      </c>
    </row>
    <row r="35" s="268" customFormat="true" ht="18" hidden="false" customHeight="true" outlineLevel="0" collapsed="false">
      <c r="A35" s="259" t="s">
        <v>172</v>
      </c>
      <c r="B35" s="260" t="n">
        <v>16529</v>
      </c>
      <c r="C35" s="261" t="n">
        <v>11113</v>
      </c>
      <c r="D35" s="262" t="n">
        <f aca="false">C35/B35</f>
        <v>0.672333474499365</v>
      </c>
      <c r="E35" s="263" t="n">
        <v>15603</v>
      </c>
      <c r="F35" s="261" t="n">
        <v>10146</v>
      </c>
      <c r="G35" s="264" t="n">
        <f aca="false">F35/E35</f>
        <v>0.650259565468179</v>
      </c>
      <c r="H35" s="265" t="n">
        <f aca="false">(B35/E35-1)</f>
        <v>0.0593475613664038</v>
      </c>
      <c r="I35" s="265" t="n">
        <f aca="false">(C35/F35-1)</f>
        <v>0.0953084959589987</v>
      </c>
      <c r="J35" s="266" t="n">
        <f aca="false">(D35-G35)*100</f>
        <v>2.20739090311856</v>
      </c>
      <c r="K35" s="267" t="n">
        <v>16529</v>
      </c>
      <c r="L35" s="261" t="n">
        <v>11113</v>
      </c>
      <c r="M35" s="262" t="n">
        <f aca="false">L35/K35</f>
        <v>0.672333474499365</v>
      </c>
      <c r="N35" s="263" t="n">
        <v>15603</v>
      </c>
      <c r="O35" s="261" t="n">
        <v>10146</v>
      </c>
      <c r="P35" s="264" t="n">
        <f aca="false">O35/N35</f>
        <v>0.650259565468179</v>
      </c>
      <c r="Q35" s="265" t="n">
        <f aca="false">(K35/N35-1)</f>
        <v>0.0593475613664038</v>
      </c>
      <c r="R35" s="265" t="n">
        <f aca="false">(L35/O35-1)</f>
        <v>0.0953084959589987</v>
      </c>
      <c r="S35" s="266" t="n">
        <f aca="false">(M35-P35)*100</f>
        <v>2.20739090311856</v>
      </c>
    </row>
    <row r="36" s="268" customFormat="true" ht="18" hidden="false" customHeight="true" outlineLevel="0" collapsed="false">
      <c r="A36" s="259" t="s">
        <v>173</v>
      </c>
      <c r="B36" s="260" t="n">
        <v>16218</v>
      </c>
      <c r="C36" s="261" t="n">
        <v>14977</v>
      </c>
      <c r="D36" s="262" t="n">
        <f aca="false">C36/B36</f>
        <v>0.923480083857442</v>
      </c>
      <c r="E36" s="263" t="n">
        <v>16010</v>
      </c>
      <c r="F36" s="261" t="n">
        <v>13485</v>
      </c>
      <c r="G36" s="264" t="n">
        <f aca="false">F36/E36</f>
        <v>0.842286071205497</v>
      </c>
      <c r="H36" s="265" t="n">
        <f aca="false">(B36/E36-1)</f>
        <v>0.0129918800749531</v>
      </c>
      <c r="I36" s="265" t="n">
        <f aca="false">(C36/F36-1)</f>
        <v>0.110641453466815</v>
      </c>
      <c r="J36" s="266" t="n">
        <f aca="false">(D36-G36)*100</f>
        <v>8.11940126519458</v>
      </c>
      <c r="K36" s="267" t="n">
        <v>16218</v>
      </c>
      <c r="L36" s="261" t="n">
        <v>14977</v>
      </c>
      <c r="M36" s="262" t="n">
        <f aca="false">L36/K36</f>
        <v>0.923480083857442</v>
      </c>
      <c r="N36" s="263" t="n">
        <v>16010</v>
      </c>
      <c r="O36" s="261" t="n">
        <v>13485</v>
      </c>
      <c r="P36" s="264" t="n">
        <f aca="false">O36/N36</f>
        <v>0.842286071205497</v>
      </c>
      <c r="Q36" s="265" t="n">
        <f aca="false">(K36/N36-1)</f>
        <v>0.0129918800749531</v>
      </c>
      <c r="R36" s="265" t="n">
        <f aca="false">(L36/O36-1)</f>
        <v>0.110641453466815</v>
      </c>
      <c r="S36" s="266" t="n">
        <f aca="false">(M36-P36)*100</f>
        <v>8.11940126519458</v>
      </c>
    </row>
    <row r="37" s="268" customFormat="true" ht="18" hidden="false" customHeight="true" outlineLevel="0" collapsed="false">
      <c r="A37" s="259" t="s">
        <v>174</v>
      </c>
      <c r="B37" s="260" t="n">
        <v>15369</v>
      </c>
      <c r="C37" s="261" t="n">
        <v>12641</v>
      </c>
      <c r="D37" s="262" t="n">
        <f aca="false">C37/B37</f>
        <v>0.822499837334895</v>
      </c>
      <c r="E37" s="263" t="n">
        <v>13560</v>
      </c>
      <c r="F37" s="261" t="n">
        <v>11172</v>
      </c>
      <c r="G37" s="264" t="n">
        <f aca="false">F37/E37</f>
        <v>0.823893805309735</v>
      </c>
      <c r="H37" s="265" t="n">
        <f aca="false">(B37/E37-1)</f>
        <v>0.133407079646018</v>
      </c>
      <c r="I37" s="265" t="n">
        <f aca="false">(C37/F37-1)</f>
        <v>0.131489437880415</v>
      </c>
      <c r="J37" s="266" t="n">
        <f aca="false">(D37-G37)*100</f>
        <v>-0.139396797483959</v>
      </c>
      <c r="K37" s="267" t="n">
        <v>15369</v>
      </c>
      <c r="L37" s="261" t="n">
        <v>12641</v>
      </c>
      <c r="M37" s="262" t="n">
        <f aca="false">L37/K37</f>
        <v>0.822499837334895</v>
      </c>
      <c r="N37" s="263" t="n">
        <v>13560</v>
      </c>
      <c r="O37" s="261" t="n">
        <v>11172</v>
      </c>
      <c r="P37" s="264" t="n">
        <f aca="false">O37/N37</f>
        <v>0.823893805309735</v>
      </c>
      <c r="Q37" s="265" t="n">
        <f aca="false">(K37/N37-1)</f>
        <v>0.133407079646018</v>
      </c>
      <c r="R37" s="265" t="n">
        <f aca="false">(L37/O37-1)</f>
        <v>0.131489437880415</v>
      </c>
      <c r="S37" s="266" t="n">
        <f aca="false">(M37-P37)*100</f>
        <v>-0.139396797483959</v>
      </c>
    </row>
    <row r="38" s="268" customFormat="true" ht="18" hidden="false" customHeight="true" outlineLevel="0" collapsed="false">
      <c r="A38" s="259" t="s">
        <v>175</v>
      </c>
      <c r="B38" s="260" t="n">
        <v>14121</v>
      </c>
      <c r="C38" s="261" t="n">
        <v>9811</v>
      </c>
      <c r="D38" s="262" t="n">
        <f aca="false">C38/B38</f>
        <v>0.694780822887897</v>
      </c>
      <c r="E38" s="263" t="n">
        <v>12984</v>
      </c>
      <c r="F38" s="261" t="n">
        <v>9516</v>
      </c>
      <c r="G38" s="264" t="n">
        <f aca="false">F38/E38</f>
        <v>0.732902033271719</v>
      </c>
      <c r="H38" s="265" t="n">
        <f aca="false">(B38/E38-1)</f>
        <v>0.0875693160813309</v>
      </c>
      <c r="I38" s="265" t="n">
        <f aca="false">(C38/F38-1)</f>
        <v>0.0310004203446825</v>
      </c>
      <c r="J38" s="266" t="n">
        <f aca="false">(D38-G38)*100</f>
        <v>-3.81212103838215</v>
      </c>
      <c r="K38" s="267" t="n">
        <v>14121</v>
      </c>
      <c r="L38" s="261" t="n">
        <v>9811</v>
      </c>
      <c r="M38" s="262" t="n">
        <f aca="false">L38/K38</f>
        <v>0.694780822887897</v>
      </c>
      <c r="N38" s="263" t="n">
        <v>12984</v>
      </c>
      <c r="O38" s="261" t="n">
        <v>9516</v>
      </c>
      <c r="P38" s="264" t="n">
        <f aca="false">O38/N38</f>
        <v>0.732902033271719</v>
      </c>
      <c r="Q38" s="265" t="n">
        <f aca="false">(K38/N38-1)</f>
        <v>0.0875693160813309</v>
      </c>
      <c r="R38" s="265" t="n">
        <f aca="false">(L38/O38-1)</f>
        <v>0.0310004203446825</v>
      </c>
      <c r="S38" s="266" t="n">
        <f aca="false">(M38-P38)*100</f>
        <v>-3.81212103838215</v>
      </c>
    </row>
    <row r="39" s="268" customFormat="true" ht="18" hidden="false" customHeight="true" outlineLevel="0" collapsed="false">
      <c r="A39" s="259" t="s">
        <v>176</v>
      </c>
      <c r="B39" s="260" t="n">
        <v>11586</v>
      </c>
      <c r="C39" s="261" t="n">
        <v>8670</v>
      </c>
      <c r="D39" s="262" t="n">
        <f aca="false">C39/B39</f>
        <v>0.748316934230969</v>
      </c>
      <c r="E39" s="263" t="n">
        <v>12538</v>
      </c>
      <c r="F39" s="261" t="n">
        <v>8065</v>
      </c>
      <c r="G39" s="264" t="n">
        <f aca="false">F39/E39</f>
        <v>0.64324453660871</v>
      </c>
      <c r="H39" s="265" t="n">
        <f aca="false">(B39/E39-1)</f>
        <v>-0.0759291753070666</v>
      </c>
      <c r="I39" s="265" t="n">
        <f aca="false">(C39/F39-1)</f>
        <v>0.0750154990700558</v>
      </c>
      <c r="J39" s="266" t="n">
        <f aca="false">(D39-G39)*100</f>
        <v>10.5072397622259</v>
      </c>
      <c r="K39" s="267" t="n">
        <v>11586</v>
      </c>
      <c r="L39" s="261" t="n">
        <v>8670</v>
      </c>
      <c r="M39" s="262" t="n">
        <f aca="false">L39/K39</f>
        <v>0.748316934230969</v>
      </c>
      <c r="N39" s="263" t="n">
        <v>12538</v>
      </c>
      <c r="O39" s="261" t="n">
        <v>8065</v>
      </c>
      <c r="P39" s="264" t="n">
        <f aca="false">O39/N39</f>
        <v>0.64324453660871</v>
      </c>
      <c r="Q39" s="265" t="n">
        <f aca="false">(K39/N39-1)</f>
        <v>-0.0759291753070666</v>
      </c>
      <c r="R39" s="265" t="n">
        <f aca="false">(L39/O39-1)</f>
        <v>0.0750154990700558</v>
      </c>
      <c r="S39" s="266" t="n">
        <f aca="false">(M39-P39)*100</f>
        <v>10.5072397622259</v>
      </c>
    </row>
    <row r="40" s="268" customFormat="true" ht="18" hidden="false" customHeight="true" outlineLevel="0" collapsed="false">
      <c r="A40" s="259" t="s">
        <v>177</v>
      </c>
      <c r="B40" s="260" t="n">
        <v>11354</v>
      </c>
      <c r="C40" s="261" t="n">
        <v>9679</v>
      </c>
      <c r="D40" s="262" t="n">
        <f aca="false">C40/B40</f>
        <v>0.85247489871411</v>
      </c>
      <c r="E40" s="263" t="n">
        <v>14687</v>
      </c>
      <c r="F40" s="261" t="n">
        <v>10778</v>
      </c>
      <c r="G40" s="264" t="n">
        <f aca="false">F40/E40</f>
        <v>0.733846258596037</v>
      </c>
      <c r="H40" s="265" t="n">
        <f aca="false">(B40/E40-1)</f>
        <v>-0.226935385034384</v>
      </c>
      <c r="I40" s="265" t="n">
        <f aca="false">(C40/F40-1)</f>
        <v>-0.101966969753201</v>
      </c>
      <c r="J40" s="266" t="n">
        <f aca="false">(D40-G40)*100</f>
        <v>11.8628640118072</v>
      </c>
      <c r="K40" s="267" t="n">
        <v>11354</v>
      </c>
      <c r="L40" s="261" t="n">
        <v>9679</v>
      </c>
      <c r="M40" s="262" t="n">
        <f aca="false">L40/K40</f>
        <v>0.85247489871411</v>
      </c>
      <c r="N40" s="263" t="n">
        <v>14687</v>
      </c>
      <c r="O40" s="261" t="n">
        <v>10778</v>
      </c>
      <c r="P40" s="264" t="n">
        <f aca="false">O40/N40</f>
        <v>0.733846258596037</v>
      </c>
      <c r="Q40" s="265" t="n">
        <f aca="false">(K40/N40-1)</f>
        <v>-0.226935385034384</v>
      </c>
      <c r="R40" s="265" t="n">
        <f aca="false">(L40/O40-1)</f>
        <v>-0.101966969753201</v>
      </c>
      <c r="S40" s="266" t="n">
        <f aca="false">(M40-P40)*100</f>
        <v>11.8628640118072</v>
      </c>
    </row>
    <row r="41" s="268" customFormat="true" ht="18" hidden="false" customHeight="true" outlineLevel="0" collapsed="false">
      <c r="A41" s="259" t="s">
        <v>178</v>
      </c>
      <c r="B41" s="260" t="n">
        <v>11092</v>
      </c>
      <c r="C41" s="261" t="n">
        <v>7268</v>
      </c>
      <c r="D41" s="262" t="n">
        <f aca="false">C41/B41</f>
        <v>0.655247024882798</v>
      </c>
      <c r="E41" s="263" t="n">
        <v>11262</v>
      </c>
      <c r="F41" s="261" t="n">
        <v>6846</v>
      </c>
      <c r="G41" s="264" t="n">
        <f aca="false">F41/E41</f>
        <v>0.607884922749068</v>
      </c>
      <c r="H41" s="265" t="n">
        <f aca="false">(B41/E41-1)</f>
        <v>-0.0150950097673592</v>
      </c>
      <c r="I41" s="265" t="n">
        <f aca="false">(C41/F41-1)</f>
        <v>0.0616418346479697</v>
      </c>
      <c r="J41" s="266" t="n">
        <f aca="false">(D41-G41)*100</f>
        <v>4.73621021337307</v>
      </c>
      <c r="K41" s="267" t="n">
        <v>11092</v>
      </c>
      <c r="L41" s="261" t="n">
        <v>7268</v>
      </c>
      <c r="M41" s="262" t="n">
        <f aca="false">L41/K41</f>
        <v>0.655247024882798</v>
      </c>
      <c r="N41" s="263" t="n">
        <v>11262</v>
      </c>
      <c r="O41" s="261" t="n">
        <v>6846</v>
      </c>
      <c r="P41" s="264" t="n">
        <f aca="false">O41/N41</f>
        <v>0.607884922749068</v>
      </c>
      <c r="Q41" s="265" t="n">
        <f aca="false">(K41/N41-1)</f>
        <v>-0.0150950097673592</v>
      </c>
      <c r="R41" s="265" t="n">
        <f aca="false">(L41/O41-1)</f>
        <v>0.0616418346479697</v>
      </c>
      <c r="S41" s="266" t="n">
        <f aca="false">(M41-P41)*100</f>
        <v>4.73621021337307</v>
      </c>
    </row>
    <row r="42" s="268" customFormat="true" ht="18" hidden="false" customHeight="true" outlineLevel="0" collapsed="false">
      <c r="A42" s="259" t="s">
        <v>179</v>
      </c>
      <c r="B42" s="260" t="n">
        <v>11084</v>
      </c>
      <c r="C42" s="261" t="n">
        <v>8313</v>
      </c>
      <c r="D42" s="262" t="n">
        <f aca="false">C42/B42</f>
        <v>0.75</v>
      </c>
      <c r="E42" s="263" t="n">
        <v>15561</v>
      </c>
      <c r="F42" s="261" t="n">
        <v>10419</v>
      </c>
      <c r="G42" s="264" t="n">
        <f aca="false">F42/E42</f>
        <v>0.669558511663775</v>
      </c>
      <c r="H42" s="265" t="n">
        <f aca="false">(B42/E42-1)</f>
        <v>-0.287706445601182</v>
      </c>
      <c r="I42" s="265" t="n">
        <f aca="false">(C42/F42-1)</f>
        <v>-0.202130722718111</v>
      </c>
      <c r="J42" s="266" t="n">
        <f aca="false">(D42-G42)*100</f>
        <v>8.04414883362252</v>
      </c>
      <c r="K42" s="267" t="n">
        <v>11084</v>
      </c>
      <c r="L42" s="261" t="n">
        <v>8313</v>
      </c>
      <c r="M42" s="262" t="n">
        <f aca="false">L42/K42</f>
        <v>0.75</v>
      </c>
      <c r="N42" s="263" t="n">
        <v>15561</v>
      </c>
      <c r="O42" s="261" t="n">
        <v>10419</v>
      </c>
      <c r="P42" s="264" t="n">
        <f aca="false">O42/N42</f>
        <v>0.669558511663775</v>
      </c>
      <c r="Q42" s="265" t="n">
        <f aca="false">(K42/N42-1)</f>
        <v>-0.287706445601182</v>
      </c>
      <c r="R42" s="265" t="n">
        <f aca="false">(L42/O42-1)</f>
        <v>-0.202130722718111</v>
      </c>
      <c r="S42" s="266" t="n">
        <f aca="false">(M42-P42)*100</f>
        <v>8.04414883362252</v>
      </c>
    </row>
    <row r="43" s="268" customFormat="true" ht="18" hidden="false" customHeight="true" outlineLevel="0" collapsed="false">
      <c r="A43" s="259" t="s">
        <v>180</v>
      </c>
      <c r="B43" s="260" t="n">
        <v>10818</v>
      </c>
      <c r="C43" s="261" t="n">
        <v>9937</v>
      </c>
      <c r="D43" s="262" t="n">
        <f aca="false">C43/B43</f>
        <v>0.918561656498429</v>
      </c>
      <c r="E43" s="263" t="n">
        <v>25311</v>
      </c>
      <c r="F43" s="261" t="n">
        <v>21997</v>
      </c>
      <c r="G43" s="264" t="n">
        <f aca="false">F43/E43</f>
        <v>0.869068784323022</v>
      </c>
      <c r="H43" s="265" t="n">
        <f aca="false">(B43/E43-1)</f>
        <v>-0.572596894630793</v>
      </c>
      <c r="I43" s="265" t="n">
        <f aca="false">(C43/F43-1)</f>
        <v>-0.548256580442788</v>
      </c>
      <c r="J43" s="266" t="n">
        <f aca="false">(D43-G43)*100</f>
        <v>4.9492872175407</v>
      </c>
      <c r="K43" s="267" t="n">
        <v>10818</v>
      </c>
      <c r="L43" s="261" t="n">
        <v>9937</v>
      </c>
      <c r="M43" s="262" t="n">
        <f aca="false">L43/K43</f>
        <v>0.918561656498429</v>
      </c>
      <c r="N43" s="263" t="n">
        <v>25311</v>
      </c>
      <c r="O43" s="261" t="n">
        <v>21997</v>
      </c>
      <c r="P43" s="264" t="n">
        <f aca="false">O43/N43</f>
        <v>0.869068784323022</v>
      </c>
      <c r="Q43" s="265" t="n">
        <f aca="false">(K43/N43-1)</f>
        <v>-0.572596894630793</v>
      </c>
      <c r="R43" s="265" t="n">
        <f aca="false">(L43/O43-1)</f>
        <v>-0.548256580442788</v>
      </c>
      <c r="S43" s="266" t="n">
        <f aca="false">(M43-P43)*100</f>
        <v>4.9492872175407</v>
      </c>
    </row>
    <row r="44" s="268" customFormat="true" ht="18" hidden="false" customHeight="true" outlineLevel="0" collapsed="false">
      <c r="A44" s="259" t="s">
        <v>181</v>
      </c>
      <c r="B44" s="260" t="n">
        <v>9165</v>
      </c>
      <c r="C44" s="261" t="n">
        <v>6334</v>
      </c>
      <c r="D44" s="262" t="n">
        <f aca="false">C44/B44</f>
        <v>0.691107474086197</v>
      </c>
      <c r="E44" s="263" t="n">
        <v>8363</v>
      </c>
      <c r="F44" s="261" t="n">
        <v>5475</v>
      </c>
      <c r="G44" s="264" t="n">
        <f aca="false">F44/E44</f>
        <v>0.654669377017817</v>
      </c>
      <c r="H44" s="265" t="n">
        <f aca="false">(B44/E44-1)</f>
        <v>0.0958986009805094</v>
      </c>
      <c r="I44" s="265" t="n">
        <f aca="false">(C44/F44-1)</f>
        <v>0.15689497716895</v>
      </c>
      <c r="J44" s="266" t="n">
        <f aca="false">(D44-G44)*100</f>
        <v>3.64380970683809</v>
      </c>
      <c r="K44" s="267" t="n">
        <v>9165</v>
      </c>
      <c r="L44" s="261" t="n">
        <v>6334</v>
      </c>
      <c r="M44" s="262" t="n">
        <f aca="false">L44/K44</f>
        <v>0.691107474086197</v>
      </c>
      <c r="N44" s="263" t="n">
        <v>8363</v>
      </c>
      <c r="O44" s="261" t="n">
        <v>5475</v>
      </c>
      <c r="P44" s="264" t="n">
        <f aca="false">O44/N44</f>
        <v>0.654669377017817</v>
      </c>
      <c r="Q44" s="265" t="n">
        <f aca="false">(K44/N44-1)</f>
        <v>0.0958986009805094</v>
      </c>
      <c r="R44" s="265" t="n">
        <f aca="false">(L44/O44-1)</f>
        <v>0.15689497716895</v>
      </c>
      <c r="S44" s="266" t="n">
        <f aca="false">(M44-P44)*100</f>
        <v>3.64380970683809</v>
      </c>
    </row>
    <row r="45" s="268" customFormat="true" ht="18" hidden="false" customHeight="true" outlineLevel="0" collapsed="false">
      <c r="A45" s="259" t="s">
        <v>182</v>
      </c>
      <c r="B45" s="260" t="n">
        <v>8553</v>
      </c>
      <c r="C45" s="261" t="n">
        <v>6304</v>
      </c>
      <c r="D45" s="262" t="n">
        <f aca="false">C45/B45</f>
        <v>0.737051327019759</v>
      </c>
      <c r="E45" s="263" t="n">
        <v>10887</v>
      </c>
      <c r="F45" s="261" t="n">
        <v>6974</v>
      </c>
      <c r="G45" s="264" t="n">
        <f aca="false">F45/E45</f>
        <v>0.640580508863783</v>
      </c>
      <c r="H45" s="265" t="n">
        <f aca="false">(B45/E45-1)</f>
        <v>-0.214384127858914</v>
      </c>
      <c r="I45" s="265" t="n">
        <f aca="false">(C45/F45-1)</f>
        <v>-0.0960711213077143</v>
      </c>
      <c r="J45" s="266" t="n">
        <f aca="false">(D45-G45)*100</f>
        <v>9.64708181559767</v>
      </c>
      <c r="K45" s="267" t="n">
        <v>8553</v>
      </c>
      <c r="L45" s="261" t="n">
        <v>6304</v>
      </c>
      <c r="M45" s="262" t="n">
        <f aca="false">L45/K45</f>
        <v>0.737051327019759</v>
      </c>
      <c r="N45" s="263" t="n">
        <v>10887</v>
      </c>
      <c r="O45" s="261" t="n">
        <v>6974</v>
      </c>
      <c r="P45" s="264" t="n">
        <f aca="false">O45/N45</f>
        <v>0.640580508863783</v>
      </c>
      <c r="Q45" s="265" t="n">
        <f aca="false">(K45/N45-1)</f>
        <v>-0.214384127858914</v>
      </c>
      <c r="R45" s="265" t="n">
        <f aca="false">(L45/O45-1)</f>
        <v>-0.0960711213077143</v>
      </c>
      <c r="S45" s="266" t="n">
        <f aca="false">(M45-P45)*100</f>
        <v>9.64708181559767</v>
      </c>
    </row>
    <row r="46" s="268" customFormat="true" ht="18" hidden="false" customHeight="true" outlineLevel="0" collapsed="false">
      <c r="A46" s="259" t="s">
        <v>183</v>
      </c>
      <c r="B46" s="260" t="n">
        <v>7773</v>
      </c>
      <c r="C46" s="261" t="n">
        <v>4686</v>
      </c>
      <c r="D46" s="262" t="n">
        <f aca="false">C46/B46</f>
        <v>0.602856040138943</v>
      </c>
      <c r="E46" s="263" t="n">
        <v>7310</v>
      </c>
      <c r="F46" s="261" t="n">
        <v>4608</v>
      </c>
      <c r="G46" s="264" t="n">
        <f aca="false">F46/E46</f>
        <v>0.630369357045144</v>
      </c>
      <c r="H46" s="265" t="n">
        <f aca="false">(B46/E46-1)</f>
        <v>0.0633378932968536</v>
      </c>
      <c r="I46" s="265" t="n">
        <f aca="false">(C46/F46-1)</f>
        <v>0.0169270833333333</v>
      </c>
      <c r="J46" s="266" t="n">
        <f aca="false">(D46-G46)*100</f>
        <v>-2.75133169062012</v>
      </c>
      <c r="K46" s="267" t="n">
        <v>7773</v>
      </c>
      <c r="L46" s="261" t="n">
        <v>4686</v>
      </c>
      <c r="M46" s="262" t="n">
        <f aca="false">L46/K46</f>
        <v>0.602856040138943</v>
      </c>
      <c r="N46" s="263" t="n">
        <v>7310</v>
      </c>
      <c r="O46" s="261" t="n">
        <v>4608</v>
      </c>
      <c r="P46" s="264" t="n">
        <f aca="false">O46/N46</f>
        <v>0.630369357045144</v>
      </c>
      <c r="Q46" s="265" t="n">
        <f aca="false">(K46/N46-1)</f>
        <v>0.0633378932968536</v>
      </c>
      <c r="R46" s="265" t="n">
        <f aca="false">(L46/O46-1)</f>
        <v>0.0169270833333333</v>
      </c>
      <c r="S46" s="266" t="n">
        <f aca="false">(M46-P46)*100</f>
        <v>-2.75133169062012</v>
      </c>
    </row>
    <row r="47" s="268" customFormat="true" ht="18" hidden="false" customHeight="true" outlineLevel="0" collapsed="false">
      <c r="A47" s="259" t="s">
        <v>184</v>
      </c>
      <c r="B47" s="260" t="n">
        <v>7730</v>
      </c>
      <c r="C47" s="261" t="n">
        <v>5845</v>
      </c>
      <c r="D47" s="262" t="n">
        <f aca="false">C47/B47</f>
        <v>0.75614489003881</v>
      </c>
      <c r="E47" s="263" t="n">
        <v>7392</v>
      </c>
      <c r="F47" s="261" t="n">
        <v>5162</v>
      </c>
      <c r="G47" s="264" t="n">
        <f aca="false">F47/E47</f>
        <v>0.698322510822511</v>
      </c>
      <c r="H47" s="265" t="n">
        <f aca="false">(B47/E47-1)</f>
        <v>0.0457251082251082</v>
      </c>
      <c r="I47" s="265" t="n">
        <f aca="false">(C47/F47-1)</f>
        <v>0.132313056954669</v>
      </c>
      <c r="J47" s="266" t="n">
        <f aca="false">(D47-G47)*100</f>
        <v>5.7822379216299</v>
      </c>
      <c r="K47" s="267" t="n">
        <v>7730</v>
      </c>
      <c r="L47" s="261" t="n">
        <v>5845</v>
      </c>
      <c r="M47" s="262" t="n">
        <f aca="false">L47/K47</f>
        <v>0.75614489003881</v>
      </c>
      <c r="N47" s="263" t="n">
        <v>7392</v>
      </c>
      <c r="O47" s="261" t="n">
        <v>5162</v>
      </c>
      <c r="P47" s="264" t="n">
        <f aca="false">O47/N47</f>
        <v>0.698322510822511</v>
      </c>
      <c r="Q47" s="265" t="n">
        <f aca="false">(K47/N47-1)</f>
        <v>0.0457251082251082</v>
      </c>
      <c r="R47" s="265" t="n">
        <f aca="false">(L47/O47-1)</f>
        <v>0.132313056954669</v>
      </c>
      <c r="S47" s="266" t="n">
        <f aca="false">(M47-P47)*100</f>
        <v>5.7822379216299</v>
      </c>
    </row>
    <row r="48" s="268" customFormat="true" ht="18" hidden="false" customHeight="true" outlineLevel="0" collapsed="false">
      <c r="A48" s="259" t="s">
        <v>185</v>
      </c>
      <c r="B48" s="260" t="n">
        <v>5940</v>
      </c>
      <c r="C48" s="261" t="n">
        <v>3233</v>
      </c>
      <c r="D48" s="262" t="n">
        <f aca="false">C48/B48</f>
        <v>0.544276094276094</v>
      </c>
      <c r="E48" s="263" t="n">
        <v>5186</v>
      </c>
      <c r="F48" s="261" t="n">
        <v>3616</v>
      </c>
      <c r="G48" s="264" t="n">
        <f aca="false">F48/E48</f>
        <v>0.697261858850752</v>
      </c>
      <c r="H48" s="265" t="n">
        <f aca="false">(B48/E48-1)</f>
        <v>0.145391438488238</v>
      </c>
      <c r="I48" s="265" t="n">
        <f aca="false">(C48/F48-1)</f>
        <v>-0.10591814159292</v>
      </c>
      <c r="J48" s="266" t="n">
        <f aca="false">(D48-G48)*100</f>
        <v>-15.2985764574658</v>
      </c>
      <c r="K48" s="267" t="n">
        <v>5940</v>
      </c>
      <c r="L48" s="261" t="n">
        <v>3233</v>
      </c>
      <c r="M48" s="262" t="n">
        <f aca="false">L48/K48</f>
        <v>0.544276094276094</v>
      </c>
      <c r="N48" s="263" t="n">
        <v>5186</v>
      </c>
      <c r="O48" s="261" t="n">
        <v>3616</v>
      </c>
      <c r="P48" s="264" t="n">
        <f aca="false">O48/N48</f>
        <v>0.697261858850752</v>
      </c>
      <c r="Q48" s="265" t="n">
        <f aca="false">(K48/N48-1)</f>
        <v>0.145391438488238</v>
      </c>
      <c r="R48" s="265" t="n">
        <f aca="false">(L48/O48-1)</f>
        <v>-0.10591814159292</v>
      </c>
      <c r="S48" s="266" t="n">
        <f aca="false">(M48-P48)*100</f>
        <v>-15.2985764574658</v>
      </c>
    </row>
    <row r="49" s="268" customFormat="true" ht="18" hidden="false" customHeight="true" outlineLevel="0" collapsed="false">
      <c r="A49" s="259" t="s">
        <v>186</v>
      </c>
      <c r="B49" s="260" t="n">
        <v>4862</v>
      </c>
      <c r="C49" s="261" t="n">
        <v>4227</v>
      </c>
      <c r="D49" s="262" t="n">
        <f aca="false">C49/B49</f>
        <v>0.869395310571781</v>
      </c>
      <c r="E49" s="263" t="n">
        <v>3907</v>
      </c>
      <c r="F49" s="261" t="n">
        <v>3252</v>
      </c>
      <c r="G49" s="264" t="n">
        <f aca="false">F49/E49</f>
        <v>0.832352188379831</v>
      </c>
      <c r="H49" s="265" t="n">
        <f aca="false">(B49/E49-1)</f>
        <v>0.244433068850781</v>
      </c>
      <c r="I49" s="265" t="n">
        <f aca="false">(C49/F49-1)</f>
        <v>0.299815498154982</v>
      </c>
      <c r="J49" s="266" t="n">
        <f aca="false">(D49-G49)*100</f>
        <v>3.70431221919502</v>
      </c>
      <c r="K49" s="267" t="n">
        <v>4862</v>
      </c>
      <c r="L49" s="261" t="n">
        <v>4227</v>
      </c>
      <c r="M49" s="262" t="n">
        <f aca="false">L49/K49</f>
        <v>0.869395310571781</v>
      </c>
      <c r="N49" s="263" t="n">
        <v>3907</v>
      </c>
      <c r="O49" s="261" t="n">
        <v>3252</v>
      </c>
      <c r="P49" s="264" t="n">
        <f aca="false">O49/N49</f>
        <v>0.832352188379831</v>
      </c>
      <c r="Q49" s="265" t="n">
        <f aca="false">(K49/N49-1)</f>
        <v>0.244433068850781</v>
      </c>
      <c r="R49" s="265" t="n">
        <f aca="false">(L49/O49-1)</f>
        <v>0.299815498154982</v>
      </c>
      <c r="S49" s="266" t="n">
        <f aca="false">(M49-P49)*100</f>
        <v>3.70431221919502</v>
      </c>
    </row>
    <row r="50" s="268" customFormat="true" ht="18" hidden="false" customHeight="true" outlineLevel="0" collapsed="false">
      <c r="A50" s="259" t="s">
        <v>187</v>
      </c>
      <c r="B50" s="260" t="n">
        <v>4650</v>
      </c>
      <c r="C50" s="261" t="n">
        <v>4392</v>
      </c>
      <c r="D50" s="262" t="n">
        <f aca="false">C50/B50</f>
        <v>0.944516129032258</v>
      </c>
      <c r="E50" s="263" t="n">
        <v>18553</v>
      </c>
      <c r="F50" s="261" t="n">
        <v>15327</v>
      </c>
      <c r="G50" s="264" t="n">
        <f aca="false">F50/E50</f>
        <v>0.826119764997575</v>
      </c>
      <c r="H50" s="265" t="n">
        <f aca="false">(B50/E50-1)</f>
        <v>-0.749366679243249</v>
      </c>
      <c r="I50" s="265" t="n">
        <f aca="false">(C50/F50-1)</f>
        <v>-0.713446858485026</v>
      </c>
      <c r="J50" s="266" t="n">
        <f aca="false">(D50-G50)*100</f>
        <v>11.8396364034683</v>
      </c>
      <c r="K50" s="267" t="n">
        <v>4650</v>
      </c>
      <c r="L50" s="261" t="n">
        <v>4392</v>
      </c>
      <c r="M50" s="262" t="n">
        <f aca="false">L50/K50</f>
        <v>0.944516129032258</v>
      </c>
      <c r="N50" s="263" t="n">
        <v>18553</v>
      </c>
      <c r="O50" s="261" t="n">
        <v>15327</v>
      </c>
      <c r="P50" s="264" t="n">
        <f aca="false">O50/N50</f>
        <v>0.826119764997575</v>
      </c>
      <c r="Q50" s="265" t="n">
        <f aca="false">(K50/N50-1)</f>
        <v>-0.749366679243249</v>
      </c>
      <c r="R50" s="265" t="n">
        <f aca="false">(L50/O50-1)</f>
        <v>-0.713446858485026</v>
      </c>
      <c r="S50" s="266" t="n">
        <f aca="false">(M50-P50)*100</f>
        <v>11.8396364034683</v>
      </c>
    </row>
    <row r="51" s="268" customFormat="true" ht="18" hidden="false" customHeight="true" outlineLevel="0" collapsed="false">
      <c r="A51" s="259" t="s">
        <v>188</v>
      </c>
      <c r="B51" s="260" t="n">
        <v>3944</v>
      </c>
      <c r="C51" s="261" t="n">
        <v>2726</v>
      </c>
      <c r="D51" s="262" t="n">
        <f aca="false">C51/B51</f>
        <v>0.691176470588235</v>
      </c>
      <c r="E51" s="263" t="n">
        <v>9020</v>
      </c>
      <c r="F51" s="261" t="n">
        <v>7401</v>
      </c>
      <c r="G51" s="264" t="n">
        <f aca="false">F51/E51</f>
        <v>0.820509977827051</v>
      </c>
      <c r="H51" s="265" t="n">
        <f aca="false">(B51/E51-1)</f>
        <v>-0.562749445676275</v>
      </c>
      <c r="I51" s="265" t="n">
        <f aca="false">(C51/F51-1)</f>
        <v>-0.63167139575733</v>
      </c>
      <c r="J51" s="266" t="n">
        <f aca="false">(D51-G51)*100</f>
        <v>-12.9333507238816</v>
      </c>
      <c r="K51" s="267" t="n">
        <v>3944</v>
      </c>
      <c r="L51" s="261" t="n">
        <v>2726</v>
      </c>
      <c r="M51" s="262" t="n">
        <f aca="false">L51/K51</f>
        <v>0.691176470588235</v>
      </c>
      <c r="N51" s="263" t="n">
        <v>9020</v>
      </c>
      <c r="O51" s="261" t="n">
        <v>7401</v>
      </c>
      <c r="P51" s="264" t="n">
        <f aca="false">O51/N51</f>
        <v>0.820509977827051</v>
      </c>
      <c r="Q51" s="265" t="n">
        <f aca="false">(K51/N51-1)</f>
        <v>-0.562749445676275</v>
      </c>
      <c r="R51" s="265" t="n">
        <f aca="false">(L51/O51-1)</f>
        <v>-0.63167139575733</v>
      </c>
      <c r="S51" s="266" t="n">
        <f aca="false">(M51-P51)*100</f>
        <v>-12.9333507238816</v>
      </c>
    </row>
    <row r="52" s="268" customFormat="true" ht="18" hidden="false" customHeight="true" outlineLevel="0" collapsed="false">
      <c r="A52" s="259" t="s">
        <v>189</v>
      </c>
      <c r="B52" s="260" t="n">
        <v>3858</v>
      </c>
      <c r="C52" s="261" t="n">
        <v>3203</v>
      </c>
      <c r="D52" s="262" t="n">
        <f aca="false">C52/B52</f>
        <v>0.830222913426646</v>
      </c>
      <c r="E52" s="263" t="n">
        <v>3170</v>
      </c>
      <c r="F52" s="261" t="n">
        <v>2334</v>
      </c>
      <c r="G52" s="264" t="n">
        <f aca="false">F52/E52</f>
        <v>0.736277602523659</v>
      </c>
      <c r="H52" s="265" t="n">
        <f aca="false">(B52/E52-1)</f>
        <v>0.217034700315457</v>
      </c>
      <c r="I52" s="265" t="n">
        <f aca="false">(C52/F52-1)</f>
        <v>0.372322193658955</v>
      </c>
      <c r="J52" s="266" t="n">
        <f aca="false">(D52-G52)*100</f>
        <v>9.39453109029866</v>
      </c>
      <c r="K52" s="267" t="n">
        <v>3858</v>
      </c>
      <c r="L52" s="261" t="n">
        <v>3203</v>
      </c>
      <c r="M52" s="262" t="n">
        <f aca="false">L52/K52</f>
        <v>0.830222913426646</v>
      </c>
      <c r="N52" s="263" t="n">
        <v>3170</v>
      </c>
      <c r="O52" s="261" t="n">
        <v>2334</v>
      </c>
      <c r="P52" s="264" t="n">
        <f aca="false">O52/N52</f>
        <v>0.736277602523659</v>
      </c>
      <c r="Q52" s="265" t="n">
        <f aca="false">(K52/N52-1)</f>
        <v>0.217034700315457</v>
      </c>
      <c r="R52" s="265" t="n">
        <f aca="false">(L52/O52-1)</f>
        <v>0.372322193658955</v>
      </c>
      <c r="S52" s="266" t="n">
        <f aca="false">(M52-P52)*100</f>
        <v>9.39453109029866</v>
      </c>
    </row>
    <row r="53" s="268" customFormat="true" ht="18" hidden="false" customHeight="true" outlineLevel="0" collapsed="false">
      <c r="A53" s="259" t="s">
        <v>190</v>
      </c>
      <c r="B53" s="260" t="n">
        <v>3367</v>
      </c>
      <c r="C53" s="261" t="n">
        <v>3235</v>
      </c>
      <c r="D53" s="262" t="n">
        <f aca="false">C53/B53</f>
        <v>0.960795960795961</v>
      </c>
      <c r="E53" s="263" t="n">
        <v>3318</v>
      </c>
      <c r="F53" s="261" t="n">
        <v>3079</v>
      </c>
      <c r="G53" s="264" t="n">
        <f aca="false">F53/E53</f>
        <v>0.927968655816757</v>
      </c>
      <c r="H53" s="265" t="n">
        <f aca="false">(B53/E53-1)</f>
        <v>0.0147679324894514</v>
      </c>
      <c r="I53" s="265" t="n">
        <f aca="false">(C53/F53-1)</f>
        <v>0.0506658005846055</v>
      </c>
      <c r="J53" s="266" t="n">
        <f aca="false">(D53-G53)*100</f>
        <v>3.28273049792036</v>
      </c>
      <c r="K53" s="267" t="n">
        <v>3367</v>
      </c>
      <c r="L53" s="261" t="n">
        <v>3235</v>
      </c>
      <c r="M53" s="262" t="n">
        <f aca="false">L53/K53</f>
        <v>0.960795960795961</v>
      </c>
      <c r="N53" s="263" t="n">
        <v>3318</v>
      </c>
      <c r="O53" s="261" t="n">
        <v>3079</v>
      </c>
      <c r="P53" s="264" t="n">
        <f aca="false">O53/N53</f>
        <v>0.927968655816757</v>
      </c>
      <c r="Q53" s="265" t="n">
        <f aca="false">(K53/N53-1)</f>
        <v>0.0147679324894514</v>
      </c>
      <c r="R53" s="265" t="n">
        <f aca="false">(L53/O53-1)</f>
        <v>0.0506658005846055</v>
      </c>
      <c r="S53" s="266" t="n">
        <f aca="false">(M53-P53)*100</f>
        <v>3.28273049792036</v>
      </c>
    </row>
    <row r="54" s="268" customFormat="true" ht="18" hidden="false" customHeight="true" outlineLevel="0" collapsed="false">
      <c r="A54" s="259" t="s">
        <v>191</v>
      </c>
      <c r="B54" s="260" t="n">
        <v>2500</v>
      </c>
      <c r="C54" s="261" t="n">
        <v>1671</v>
      </c>
      <c r="D54" s="262" t="n">
        <f aca="false">C54/B54</f>
        <v>0.6684</v>
      </c>
      <c r="E54" s="263" t="n">
        <v>3865</v>
      </c>
      <c r="F54" s="261" t="n">
        <v>2407</v>
      </c>
      <c r="G54" s="264" t="n">
        <f aca="false">F54/E54</f>
        <v>0.622768434670116</v>
      </c>
      <c r="H54" s="265" t="n">
        <f aca="false">(B54/E54-1)</f>
        <v>-0.353169469598965</v>
      </c>
      <c r="I54" s="265" t="n">
        <f aca="false">(C54/F54-1)</f>
        <v>-0.305774823431658</v>
      </c>
      <c r="J54" s="266" t="n">
        <f aca="false">(D54-G54)*100</f>
        <v>4.56315653298836</v>
      </c>
      <c r="K54" s="267" t="n">
        <v>2500</v>
      </c>
      <c r="L54" s="261" t="n">
        <v>1671</v>
      </c>
      <c r="M54" s="262" t="n">
        <f aca="false">L54/K54</f>
        <v>0.6684</v>
      </c>
      <c r="N54" s="263" t="n">
        <v>3865</v>
      </c>
      <c r="O54" s="261" t="n">
        <v>2407</v>
      </c>
      <c r="P54" s="264" t="n">
        <f aca="false">O54/N54</f>
        <v>0.622768434670116</v>
      </c>
      <c r="Q54" s="265" t="n">
        <f aca="false">(K54/N54-1)</f>
        <v>-0.353169469598965</v>
      </c>
      <c r="R54" s="265" t="n">
        <f aca="false">(L54/O54-1)</f>
        <v>-0.305774823431658</v>
      </c>
      <c r="S54" s="266" t="n">
        <f aca="false">(M54-P54)*100</f>
        <v>4.56315653298836</v>
      </c>
    </row>
    <row r="55" s="268" customFormat="true" ht="18" hidden="false" customHeight="true" outlineLevel="0" collapsed="false">
      <c r="A55" s="259" t="s">
        <v>192</v>
      </c>
      <c r="B55" s="260" t="n">
        <v>2400</v>
      </c>
      <c r="C55" s="261" t="n">
        <v>2064</v>
      </c>
      <c r="D55" s="262" t="n">
        <f aca="false">C55/B55</f>
        <v>0.86</v>
      </c>
      <c r="E55" s="263" t="n">
        <v>9000</v>
      </c>
      <c r="F55" s="261" t="n">
        <v>7573</v>
      </c>
      <c r="G55" s="264" t="n">
        <f aca="false">F55/E55</f>
        <v>0.841444444444444</v>
      </c>
      <c r="H55" s="265" t="n">
        <f aca="false">(B55/E55-1)</f>
        <v>-0.733333333333333</v>
      </c>
      <c r="I55" s="265" t="n">
        <f aca="false">(C55/F55-1)</f>
        <v>-0.727452792816585</v>
      </c>
      <c r="J55" s="266" t="n">
        <f aca="false">(D55-G55)*100</f>
        <v>1.85555555555555</v>
      </c>
      <c r="K55" s="267" t="n">
        <v>2400</v>
      </c>
      <c r="L55" s="261" t="n">
        <v>2064</v>
      </c>
      <c r="M55" s="262" t="n">
        <f aca="false">L55/K55</f>
        <v>0.86</v>
      </c>
      <c r="N55" s="263" t="n">
        <v>9000</v>
      </c>
      <c r="O55" s="261" t="n">
        <v>7573</v>
      </c>
      <c r="P55" s="264" t="n">
        <f aca="false">O55/N55</f>
        <v>0.841444444444444</v>
      </c>
      <c r="Q55" s="265" t="n">
        <f aca="false">(K55/N55-1)</f>
        <v>-0.733333333333333</v>
      </c>
      <c r="R55" s="265" t="n">
        <f aca="false">(L55/O55-1)</f>
        <v>-0.727452792816585</v>
      </c>
      <c r="S55" s="266" t="n">
        <f aca="false">(M55-P55)*100</f>
        <v>1.85555555555555</v>
      </c>
    </row>
    <row r="56" s="268" customFormat="true" ht="18" hidden="false" customHeight="true" outlineLevel="0" collapsed="false">
      <c r="A56" s="259" t="s">
        <v>193</v>
      </c>
      <c r="B56" s="260" t="n">
        <v>899</v>
      </c>
      <c r="C56" s="261" t="n">
        <v>592</v>
      </c>
      <c r="D56" s="262" t="n">
        <f aca="false">C56/B56</f>
        <v>0.658509454949944</v>
      </c>
      <c r="E56" s="263" t="n">
        <v>2400</v>
      </c>
      <c r="F56" s="261" t="n">
        <v>1926</v>
      </c>
      <c r="G56" s="264" t="n">
        <f aca="false">F56/E56</f>
        <v>0.8025</v>
      </c>
      <c r="H56" s="265" t="n">
        <f aca="false">(B56/E56-1)</f>
        <v>-0.625416666666667</v>
      </c>
      <c r="I56" s="265" t="n">
        <f aca="false">(C56/F56-1)</f>
        <v>-0.692627206645898</v>
      </c>
      <c r="J56" s="266" t="n">
        <f aca="false">(D56-G56)*100</f>
        <v>-14.3990545050056</v>
      </c>
      <c r="K56" s="267" t="n">
        <v>899</v>
      </c>
      <c r="L56" s="261" t="n">
        <v>592</v>
      </c>
      <c r="M56" s="262" t="n">
        <f aca="false">L56/K56</f>
        <v>0.658509454949944</v>
      </c>
      <c r="N56" s="263" t="n">
        <v>2400</v>
      </c>
      <c r="O56" s="261" t="n">
        <v>1926</v>
      </c>
      <c r="P56" s="264" t="n">
        <f aca="false">O56/N56</f>
        <v>0.8025</v>
      </c>
      <c r="Q56" s="265" t="n">
        <f aca="false">(K56/N56-1)</f>
        <v>-0.625416666666667</v>
      </c>
      <c r="R56" s="265" t="n">
        <f aca="false">(L56/O56-1)</f>
        <v>-0.692627206645898</v>
      </c>
      <c r="S56" s="266" t="n">
        <f aca="false">(M56-P56)*100</f>
        <v>-14.3990545050056</v>
      </c>
    </row>
    <row r="57" s="268" customFormat="true" ht="18" hidden="false" customHeight="true" outlineLevel="0" collapsed="false">
      <c r="A57" s="259" t="s">
        <v>194</v>
      </c>
      <c r="B57" s="260" t="n">
        <v>127128</v>
      </c>
      <c r="C57" s="261" t="n">
        <v>93887</v>
      </c>
      <c r="D57" s="262" t="n">
        <f aca="false">C57/B57</f>
        <v>0.738523378012712</v>
      </c>
      <c r="E57" s="263" t="n">
        <v>161564</v>
      </c>
      <c r="F57" s="261" t="n">
        <v>114526</v>
      </c>
      <c r="G57" s="264" t="n">
        <f aca="false">F57/E57</f>
        <v>0.708858409051521</v>
      </c>
      <c r="H57" s="265" t="n">
        <f aca="false">(B57/E57-1)</f>
        <v>-0.213141541432497</v>
      </c>
      <c r="I57" s="265" t="n">
        <f aca="false">(C57/F57-1)</f>
        <v>-0.18021235352671</v>
      </c>
      <c r="J57" s="266" t="n">
        <f aca="false">(D57-G57)*100</f>
        <v>2.96649689611902</v>
      </c>
      <c r="K57" s="267" t="n">
        <v>127128</v>
      </c>
      <c r="L57" s="261" t="n">
        <v>93887</v>
      </c>
      <c r="M57" s="262" t="n">
        <f aca="false">L57/K57</f>
        <v>0.738523378012712</v>
      </c>
      <c r="N57" s="263" t="n">
        <v>161564</v>
      </c>
      <c r="O57" s="261" t="n">
        <v>114526</v>
      </c>
      <c r="P57" s="264" t="n">
        <f aca="false">O57/N57</f>
        <v>0.708858409051521</v>
      </c>
      <c r="Q57" s="265" t="n">
        <f aca="false">(K57/N57-1)</f>
        <v>-0.213141541432497</v>
      </c>
      <c r="R57" s="265" t="n">
        <f aca="false">(L57/O57-1)</f>
        <v>-0.18021235352671</v>
      </c>
      <c r="S57" s="266" t="n">
        <f aca="false">(M57-P57)*100</f>
        <v>2.96649689611902</v>
      </c>
    </row>
    <row r="58" customFormat="false" ht="14.8" hidden="false" customHeight="false" outlineLevel="0" collapsed="false">
      <c r="A58" s="160"/>
    </row>
    <row r="59" customFormat="false" ht="14.8" hidden="false" customHeight="false" outlineLevel="0" collapsed="false">
      <c r="A59" s="160"/>
    </row>
    <row r="60" customFormat="false" ht="14.8" hidden="false" customHeight="false" outlineLevel="0" collapsed="false">
      <c r="A60" s="16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Q56:S57 H56:J57 H8:J15 Q8:S15 H17:J54 Q17:S54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7:J57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5:S55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5:J55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1:J51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1:S51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16:J16 Q16:S16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6" activeCellId="0" sqref="N46:O4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6.37"/>
    <col collapsed="false" customWidth="true" hidden="false" outlineLevel="0" max="2" min="2" style="269" width="11.74"/>
    <col collapsed="false" customWidth="true" hidden="false" outlineLevel="0" max="3" min="3" style="269" width="11.99"/>
    <col collapsed="false" customWidth="true" hidden="false" outlineLevel="0" max="4" min="4" style="269" width="9.61"/>
    <col collapsed="false" customWidth="true" hidden="false" outlineLevel="0" max="6" min="5" style="269" width="11.74"/>
    <col collapsed="false" customWidth="true" hidden="false" outlineLevel="0" max="7" min="7" style="269" width="12.24"/>
    <col collapsed="false" customWidth="true" hidden="false" outlineLevel="0" max="9" min="8" style="269" width="9.37"/>
    <col collapsed="false" customWidth="true" hidden="false" outlineLevel="0" max="10" min="10" style="269" width="9.24"/>
    <col collapsed="false" customWidth="true" hidden="false" outlineLevel="0" max="11" min="11" style="269" width="12.87"/>
    <col collapsed="false" customWidth="true" hidden="false" outlineLevel="0" max="12" min="12" style="269" width="13.12"/>
    <col collapsed="false" customWidth="true" hidden="false" outlineLevel="0" max="13" min="13" style="269" width="9.24"/>
    <col collapsed="false" customWidth="true" hidden="false" outlineLevel="0" max="14" min="14" style="269" width="13.12"/>
    <col collapsed="false" customWidth="true" hidden="false" outlineLevel="0" max="15" min="15" style="269" width="12.87"/>
    <col collapsed="false" customWidth="true" hidden="false" outlineLevel="0" max="16" min="16" style="269" width="12.74"/>
    <col collapsed="false" customWidth="true" hidden="false" outlineLevel="0" max="17" min="17" style="269" width="9.37"/>
    <col collapsed="false" customWidth="true" hidden="false" outlineLevel="0" max="18" min="18" style="269" width="9.99"/>
    <col collapsed="false" customWidth="true" hidden="false" outlineLevel="0" max="19" min="19" style="269" width="8.61"/>
    <col collapsed="false" customWidth="false" hidden="false" outlineLevel="0" max="257" min="20" style="269" width="7.99"/>
  </cols>
  <sheetData>
    <row r="1" customFormat="false" ht="16.85" hidden="false" customHeight="false" outlineLevel="0" collapsed="false">
      <c r="A1" s="270" t="s">
        <v>41</v>
      </c>
      <c r="B1" s="270"/>
    </row>
    <row r="2" customFormat="false" ht="4.55" hidden="false" customHeight="true" outlineLevel="0" collapsed="false"/>
    <row r="3" customFormat="false" ht="23.4" hidden="false" customHeight="true" outlineLevel="0" collapsed="false">
      <c r="A3" s="271" t="s">
        <v>195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</row>
    <row r="4" customFormat="false" ht="18.35" hidden="false" customHeight="true" outlineLevel="0" collapsed="false">
      <c r="A4" s="272" t="s">
        <v>14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</row>
    <row r="5" s="273" customFormat="true" ht="20.7" hidden="false" customHeight="true" outlineLevel="0" collapsed="false">
      <c r="A5" s="251" t="s">
        <v>145</v>
      </c>
      <c r="B5" s="181" t="s">
        <v>91</v>
      </c>
      <c r="C5" s="181"/>
      <c r="D5" s="181"/>
      <c r="E5" s="181"/>
      <c r="F5" s="181"/>
      <c r="G5" s="181"/>
      <c r="H5" s="181"/>
      <c r="I5" s="181"/>
      <c r="J5" s="181"/>
      <c r="K5" s="182" t="s">
        <v>92</v>
      </c>
      <c r="L5" s="182"/>
      <c r="M5" s="182"/>
      <c r="N5" s="182"/>
      <c r="O5" s="182"/>
      <c r="P5" s="182"/>
      <c r="Q5" s="182"/>
      <c r="R5" s="182"/>
      <c r="S5" s="182"/>
    </row>
    <row r="6" s="274" customFormat="true" ht="21.7" hidden="false" customHeight="true" outlineLevel="0" collapsed="false">
      <c r="A6" s="251"/>
      <c r="B6" s="183" t="s">
        <v>93</v>
      </c>
      <c r="C6" s="183"/>
      <c r="D6" s="183"/>
      <c r="E6" s="183" t="s">
        <v>94</v>
      </c>
      <c r="F6" s="183"/>
      <c r="G6" s="183"/>
      <c r="H6" s="185" t="s">
        <v>95</v>
      </c>
      <c r="I6" s="185"/>
      <c r="J6" s="185"/>
      <c r="K6" s="186" t="s">
        <v>96</v>
      </c>
      <c r="L6" s="186"/>
      <c r="M6" s="186"/>
      <c r="N6" s="187" t="s">
        <v>97</v>
      </c>
      <c r="O6" s="187"/>
      <c r="P6" s="187"/>
      <c r="Q6" s="185" t="s">
        <v>95</v>
      </c>
      <c r="R6" s="185"/>
      <c r="S6" s="185"/>
    </row>
    <row r="7" customFormat="false" ht="36" hidden="false" customHeight="true" outlineLevel="0" collapsed="false">
      <c r="A7" s="251"/>
      <c r="B7" s="189" t="s">
        <v>65</v>
      </c>
      <c r="C7" s="190" t="s">
        <v>98</v>
      </c>
      <c r="D7" s="191" t="s">
        <v>99</v>
      </c>
      <c r="E7" s="192" t="s">
        <v>65</v>
      </c>
      <c r="F7" s="190" t="s">
        <v>98</v>
      </c>
      <c r="G7" s="191" t="s">
        <v>99</v>
      </c>
      <c r="H7" s="193" t="s">
        <v>100</v>
      </c>
      <c r="I7" s="193" t="s">
        <v>101</v>
      </c>
      <c r="J7" s="191" t="s">
        <v>99</v>
      </c>
      <c r="K7" s="194" t="s">
        <v>65</v>
      </c>
      <c r="L7" s="190" t="s">
        <v>98</v>
      </c>
      <c r="M7" s="195" t="s">
        <v>99</v>
      </c>
      <c r="N7" s="192" t="s">
        <v>65</v>
      </c>
      <c r="O7" s="196" t="s">
        <v>101</v>
      </c>
      <c r="P7" s="197" t="s">
        <v>99</v>
      </c>
      <c r="Q7" s="193" t="s">
        <v>100</v>
      </c>
      <c r="R7" s="193" t="s">
        <v>101</v>
      </c>
      <c r="S7" s="198" t="s">
        <v>99</v>
      </c>
    </row>
    <row r="8" s="283" customFormat="true" ht="16" hidden="false" customHeight="true" outlineLevel="0" collapsed="false">
      <c r="A8" s="275" t="s">
        <v>102</v>
      </c>
      <c r="B8" s="276" t="n">
        <f aca="false">B9+B13+B17+B23+B27+B32+B36+B39+B46+B42</f>
        <v>2686299</v>
      </c>
      <c r="C8" s="277" t="n">
        <f aca="false">C9+C13+C17+C23+C27+C32+C36+C39+C46+C42</f>
        <v>2225612</v>
      </c>
      <c r="D8" s="278" t="n">
        <f aca="false">C8/B8</f>
        <v>0.828504943046176</v>
      </c>
      <c r="E8" s="279" t="n">
        <f aca="false">E9+E13+E17+E23+E27+E32+E36+E39+E46+E42</f>
        <v>2828956</v>
      </c>
      <c r="F8" s="277" t="n">
        <f aca="false">F9+F13+F17+F23+F27+F32+F36+F39+F46+F42</f>
        <v>2309711</v>
      </c>
      <c r="G8" s="278" t="n">
        <f aca="false">F8/E8</f>
        <v>0.816453490262839</v>
      </c>
      <c r="H8" s="278" t="n">
        <f aca="false">(B8/E8-1)</f>
        <v>-0.0504274368353556</v>
      </c>
      <c r="I8" s="278" t="n">
        <f aca="false">(C8/F8)-1</f>
        <v>-0.0364110488281867</v>
      </c>
      <c r="J8" s="280" t="n">
        <f aca="false">(D8-G8)*100</f>
        <v>1.20514527833372</v>
      </c>
      <c r="K8" s="281" t="n">
        <f aca="false">K9+K13+K17+K23+K27+K32+K36+K39+K46+K42</f>
        <v>2686299</v>
      </c>
      <c r="L8" s="277" t="n">
        <f aca="false">L9+L13+L17+L23+L27+L32+L36+L39+L46+L42</f>
        <v>2225612</v>
      </c>
      <c r="M8" s="278" t="n">
        <f aca="false">L8/K8</f>
        <v>0.828504943046176</v>
      </c>
      <c r="N8" s="279" t="n">
        <f aca="false">N9+N13+N17+N23+N27+N32+N36+N39+N46+N42</f>
        <v>2828956</v>
      </c>
      <c r="O8" s="277" t="n">
        <f aca="false">O9+O13+O17+O23+O27+O32+O36+O39+O46+O42</f>
        <v>2309711</v>
      </c>
      <c r="P8" s="282" t="n">
        <f aca="false">O8/N8</f>
        <v>0.816453490262839</v>
      </c>
      <c r="Q8" s="278" t="n">
        <f aca="false">(K8/N8-1)</f>
        <v>-0.0504274368353556</v>
      </c>
      <c r="R8" s="278" t="n">
        <f aca="false">(L8/O8)-1</f>
        <v>-0.0364110488281867</v>
      </c>
      <c r="S8" s="280" t="n">
        <f aca="false">(M8-P8)*100</f>
        <v>1.20514527833372</v>
      </c>
    </row>
    <row r="9" s="291" customFormat="true" ht="16" hidden="false" customHeight="true" outlineLevel="0" collapsed="false">
      <c r="A9" s="284" t="s">
        <v>146</v>
      </c>
      <c r="B9" s="285" t="n">
        <f aca="false">SUM(B10:B12)</f>
        <v>430912</v>
      </c>
      <c r="C9" s="286" t="n">
        <f aca="false">SUM(C10:C12)</f>
        <v>334184</v>
      </c>
      <c r="D9" s="287" t="n">
        <f aca="false">C9/B9</f>
        <v>0.775527253824447</v>
      </c>
      <c r="E9" s="288" t="n">
        <f aca="false">SUM(E10:E12)</f>
        <v>378921</v>
      </c>
      <c r="F9" s="286" t="n">
        <f aca="false">SUM(F10:F12)</f>
        <v>288062</v>
      </c>
      <c r="G9" s="287" t="n">
        <f aca="false">F9/E9</f>
        <v>0.760216509509898</v>
      </c>
      <c r="H9" s="287" t="n">
        <f aca="false">(B9/E9-1)</f>
        <v>0.137208019613587</v>
      </c>
      <c r="I9" s="287" t="n">
        <f aca="false">(C9/F9)-1</f>
        <v>0.160111364914498</v>
      </c>
      <c r="J9" s="289" t="n">
        <f aca="false">(D9-G9)*100</f>
        <v>1.53107443145489</v>
      </c>
      <c r="K9" s="290" t="n">
        <f aca="false">SUM(K10:K12)</f>
        <v>430912</v>
      </c>
      <c r="L9" s="286" t="n">
        <f aca="false">SUM(L10:L12)</f>
        <v>334184</v>
      </c>
      <c r="M9" s="287" t="n">
        <f aca="false">L9/K9</f>
        <v>0.775527253824447</v>
      </c>
      <c r="N9" s="288" t="n">
        <f aca="false">SUM(N10:N12)</f>
        <v>378921</v>
      </c>
      <c r="O9" s="286" t="n">
        <f aca="false">SUM(O10:O12)</f>
        <v>288062</v>
      </c>
      <c r="P9" s="287" t="n">
        <f aca="false">O9/N9</f>
        <v>0.760216509509898</v>
      </c>
      <c r="Q9" s="287" t="n">
        <f aca="false">(K9/N9-1)</f>
        <v>0.137208019613587</v>
      </c>
      <c r="R9" s="287" t="n">
        <f aca="false">(L9/O9)-1</f>
        <v>0.160111364914498</v>
      </c>
      <c r="S9" s="289" t="n">
        <f aca="false">(M9-P9)*100</f>
        <v>1.53107443145489</v>
      </c>
    </row>
    <row r="10" customFormat="false" ht="16" hidden="false" customHeight="true" outlineLevel="0" collapsed="false">
      <c r="A10" s="259" t="s">
        <v>103</v>
      </c>
      <c r="B10" s="292" t="n">
        <v>258316</v>
      </c>
      <c r="C10" s="293" t="n">
        <v>209628</v>
      </c>
      <c r="D10" s="294" t="n">
        <f aca="false">C10/B10</f>
        <v>0.811517676024714</v>
      </c>
      <c r="E10" s="263" t="n">
        <v>231591</v>
      </c>
      <c r="F10" s="293" t="n">
        <v>171924</v>
      </c>
      <c r="G10" s="294" t="n">
        <f aca="false">F10/E10</f>
        <v>0.742360454421804</v>
      </c>
      <c r="H10" s="294" t="n">
        <f aca="false">(B10/E10-1)</f>
        <v>0.115397403180607</v>
      </c>
      <c r="I10" s="294" t="n">
        <f aca="false">(C10/F10)-1</f>
        <v>0.219306205067355</v>
      </c>
      <c r="J10" s="295" t="n">
        <f aca="false">(D10-G10)*100</f>
        <v>6.91572216029099</v>
      </c>
      <c r="K10" s="296" t="n">
        <v>258316</v>
      </c>
      <c r="L10" s="293" t="n">
        <v>209628</v>
      </c>
      <c r="M10" s="294" t="n">
        <f aca="false">L10/K10</f>
        <v>0.811517676024714</v>
      </c>
      <c r="N10" s="263" t="n">
        <v>231591</v>
      </c>
      <c r="O10" s="293" t="n">
        <v>171924</v>
      </c>
      <c r="P10" s="294" t="n">
        <f aca="false">O10/N10</f>
        <v>0.742360454421804</v>
      </c>
      <c r="Q10" s="294" t="n">
        <f aca="false">(K10/N10-1)</f>
        <v>0.115397403180607</v>
      </c>
      <c r="R10" s="294" t="n">
        <f aca="false">(L10/O10)-1</f>
        <v>0.219306205067355</v>
      </c>
      <c r="S10" s="295" t="n">
        <f aca="false">(M10-P10)*100</f>
        <v>6.91572216029099</v>
      </c>
    </row>
    <row r="11" customFormat="false" ht="16" hidden="false" customHeight="true" outlineLevel="0" collapsed="false">
      <c r="A11" s="259" t="s">
        <v>105</v>
      </c>
      <c r="B11" s="292" t="n">
        <v>88200</v>
      </c>
      <c r="C11" s="293" t="n">
        <v>56744</v>
      </c>
      <c r="D11" s="294" t="n">
        <f aca="false">C11/B11</f>
        <v>0.643356009070295</v>
      </c>
      <c r="E11" s="263" t="n">
        <v>73440</v>
      </c>
      <c r="F11" s="293" t="n">
        <v>60558</v>
      </c>
      <c r="G11" s="294" t="n">
        <f aca="false">F11/E11</f>
        <v>0.824591503267974</v>
      </c>
      <c r="H11" s="294" t="n">
        <f aca="false">(B11/E11-1)</f>
        <v>0.200980392156863</v>
      </c>
      <c r="I11" s="294" t="n">
        <f aca="false">(C11/F11)-1</f>
        <v>-0.0629809438885036</v>
      </c>
      <c r="J11" s="295" t="n">
        <f aca="false">(D11-G11)*100</f>
        <v>-18.1235494197679</v>
      </c>
      <c r="K11" s="296" t="n">
        <v>88200</v>
      </c>
      <c r="L11" s="293" t="n">
        <v>56744</v>
      </c>
      <c r="M11" s="294" t="n">
        <f aca="false">L11/K11</f>
        <v>0.643356009070295</v>
      </c>
      <c r="N11" s="263" t="n">
        <v>73440</v>
      </c>
      <c r="O11" s="293" t="n">
        <v>60558</v>
      </c>
      <c r="P11" s="294" t="n">
        <f aca="false">O11/N11</f>
        <v>0.824591503267974</v>
      </c>
      <c r="Q11" s="294" t="n">
        <f aca="false">(K11/N11-1)</f>
        <v>0.200980392156863</v>
      </c>
      <c r="R11" s="294" t="n">
        <f aca="false">(L11/O11)-1</f>
        <v>-0.0629809438885036</v>
      </c>
      <c r="S11" s="295" t="n">
        <f aca="false">(M11-P11)*100</f>
        <v>-18.1235494197679</v>
      </c>
    </row>
    <row r="12" customFormat="false" ht="16" hidden="false" customHeight="true" outlineLevel="0" collapsed="false">
      <c r="A12" s="259" t="s">
        <v>104</v>
      </c>
      <c r="B12" s="292" t="n">
        <v>84396</v>
      </c>
      <c r="C12" s="293" t="n">
        <v>67812</v>
      </c>
      <c r="D12" s="294" t="n">
        <f aca="false">C12/B12</f>
        <v>0.803497796104081</v>
      </c>
      <c r="E12" s="263" t="n">
        <v>73890</v>
      </c>
      <c r="F12" s="293" t="n">
        <v>55580</v>
      </c>
      <c r="G12" s="294" t="n">
        <f aca="false">F12/E12</f>
        <v>0.752199215049398</v>
      </c>
      <c r="H12" s="294" t="n">
        <f aca="false">(B12/E12-1)</f>
        <v>0.142184328055217</v>
      </c>
      <c r="I12" s="294" t="n">
        <f aca="false">(C12/F12)-1</f>
        <v>0.220079165167326</v>
      </c>
      <c r="J12" s="295" t="n">
        <f aca="false">(D12-G12)*100</f>
        <v>5.1298581054683</v>
      </c>
      <c r="K12" s="296" t="n">
        <v>84396</v>
      </c>
      <c r="L12" s="293" t="n">
        <v>67812</v>
      </c>
      <c r="M12" s="294" t="n">
        <f aca="false">L12/K12</f>
        <v>0.803497796104081</v>
      </c>
      <c r="N12" s="263" t="n">
        <v>73890</v>
      </c>
      <c r="O12" s="293" t="n">
        <v>55580</v>
      </c>
      <c r="P12" s="294" t="n">
        <f aca="false">O12/N12</f>
        <v>0.752199215049398</v>
      </c>
      <c r="Q12" s="264" t="n">
        <f aca="false">(K12/N12-1)</f>
        <v>0.142184328055217</v>
      </c>
      <c r="R12" s="264" t="n">
        <f aca="false">(L12/O12)-1</f>
        <v>0.220079165167326</v>
      </c>
      <c r="S12" s="295" t="n">
        <f aca="false">(M12-P12)*100</f>
        <v>5.1298581054683</v>
      </c>
    </row>
    <row r="13" s="291" customFormat="true" ht="16" hidden="false" customHeight="true" outlineLevel="0" collapsed="false">
      <c r="A13" s="284" t="s">
        <v>148</v>
      </c>
      <c r="B13" s="285" t="n">
        <f aca="false">SUM(B14:B16)</f>
        <v>271346</v>
      </c>
      <c r="C13" s="286" t="n">
        <f aca="false">SUM(C14:C16)</f>
        <v>230794</v>
      </c>
      <c r="D13" s="287" t="n">
        <f aca="false">C13/B13</f>
        <v>0.850552431213285</v>
      </c>
      <c r="E13" s="288" t="n">
        <f aca="false">SUM(E14:E16)</f>
        <v>306643</v>
      </c>
      <c r="F13" s="286" t="n">
        <f aca="false">SUM(F14:F16)</f>
        <v>257915</v>
      </c>
      <c r="G13" s="287" t="n">
        <f aca="false">F13/E13</f>
        <v>0.841092084280417</v>
      </c>
      <c r="H13" s="287" t="n">
        <f aca="false">(B13/E13-1)</f>
        <v>-0.115107796362545</v>
      </c>
      <c r="I13" s="287" t="n">
        <f aca="false">(C13/F13)-1</f>
        <v>-0.105154799061706</v>
      </c>
      <c r="J13" s="289" t="n">
        <f aca="false">(D13-G13)*100</f>
        <v>0.946034693286757</v>
      </c>
      <c r="K13" s="290" t="n">
        <f aca="false">SUM(K14:K16)</f>
        <v>271346</v>
      </c>
      <c r="L13" s="286" t="n">
        <f aca="false">SUM(L14:L16)</f>
        <v>230794</v>
      </c>
      <c r="M13" s="287" t="n">
        <f aca="false">L13/K13</f>
        <v>0.850552431213285</v>
      </c>
      <c r="N13" s="288" t="n">
        <f aca="false">SUM(N14:N16)</f>
        <v>306643</v>
      </c>
      <c r="O13" s="286" t="n">
        <f aca="false">SUM(O14:O16)</f>
        <v>257915</v>
      </c>
      <c r="P13" s="287" t="n">
        <f aca="false">O13/N13</f>
        <v>0.841092084280417</v>
      </c>
      <c r="Q13" s="287" t="n">
        <f aca="false">(K13/N13-1)</f>
        <v>-0.115107796362545</v>
      </c>
      <c r="R13" s="287" t="n">
        <f aca="false">(L13/O13)-1</f>
        <v>-0.105154799061706</v>
      </c>
      <c r="S13" s="289" t="n">
        <f aca="false">(M13-P13)*100</f>
        <v>0.946034693286757</v>
      </c>
    </row>
    <row r="14" customFormat="false" ht="16" hidden="false" customHeight="true" outlineLevel="0" collapsed="false">
      <c r="A14" s="259" t="s">
        <v>103</v>
      </c>
      <c r="B14" s="292" t="n">
        <v>218366</v>
      </c>
      <c r="C14" s="293" t="n">
        <v>184667</v>
      </c>
      <c r="D14" s="294" t="n">
        <f aca="false">C14/B14</f>
        <v>0.845676524733704</v>
      </c>
      <c r="E14" s="263" t="n">
        <v>219009</v>
      </c>
      <c r="F14" s="293" t="n">
        <v>186338</v>
      </c>
      <c r="G14" s="294" t="n">
        <f aca="false">F14/E14</f>
        <v>0.850823482140003</v>
      </c>
      <c r="H14" s="294" t="n">
        <f aca="false">(B14/E14-1)</f>
        <v>-0.00293595240378253</v>
      </c>
      <c r="I14" s="294" t="n">
        <f aca="false">(C14/F14)-1</f>
        <v>-0.00896757505178758</v>
      </c>
      <c r="J14" s="295" t="n">
        <f aca="false">(D14-G14)*100</f>
        <v>-0.514695740629945</v>
      </c>
      <c r="K14" s="296" t="n">
        <v>218366</v>
      </c>
      <c r="L14" s="293" t="n">
        <v>184667</v>
      </c>
      <c r="M14" s="294" t="n">
        <f aca="false">L14/K14</f>
        <v>0.845676524733704</v>
      </c>
      <c r="N14" s="263" t="n">
        <v>219009</v>
      </c>
      <c r="O14" s="293" t="n">
        <v>186338</v>
      </c>
      <c r="P14" s="294" t="n">
        <f aca="false">O14/N14</f>
        <v>0.850823482140003</v>
      </c>
      <c r="Q14" s="294" t="n">
        <f aca="false">(K14/N14-1)</f>
        <v>-0.00293595240378253</v>
      </c>
      <c r="R14" s="294" t="n">
        <f aca="false">(L14/O14)-1</f>
        <v>-0.00896757505178758</v>
      </c>
      <c r="S14" s="295" t="n">
        <f aca="false">(M14-P14)*100</f>
        <v>-0.514695740629945</v>
      </c>
    </row>
    <row r="15" customFormat="false" ht="16" hidden="false" customHeight="true" outlineLevel="0" collapsed="false">
      <c r="A15" s="259" t="s">
        <v>104</v>
      </c>
      <c r="B15" s="292" t="n">
        <v>52980</v>
      </c>
      <c r="C15" s="293" t="n">
        <v>46127</v>
      </c>
      <c r="D15" s="294" t="n">
        <f aca="false">C15/B15</f>
        <v>0.870649301623254</v>
      </c>
      <c r="E15" s="263" t="n">
        <v>57246</v>
      </c>
      <c r="F15" s="293" t="n">
        <v>46254</v>
      </c>
      <c r="G15" s="294" t="n">
        <f aca="false">F15/E15</f>
        <v>0.807986584215491</v>
      </c>
      <c r="H15" s="294" t="n">
        <f aca="false">(B15/E15-1)</f>
        <v>-0.0745204905146211</v>
      </c>
      <c r="I15" s="294" t="n">
        <f aca="false">(C15/F15)-1</f>
        <v>-0.0027457084792667</v>
      </c>
      <c r="J15" s="295" t="n">
        <f aca="false">(D15-G15)*100</f>
        <v>6.2662717407763</v>
      </c>
      <c r="K15" s="296" t="n">
        <v>52980</v>
      </c>
      <c r="L15" s="293" t="n">
        <v>46127</v>
      </c>
      <c r="M15" s="294" t="n">
        <f aca="false">L15/K15</f>
        <v>0.870649301623254</v>
      </c>
      <c r="N15" s="263" t="n">
        <v>57246</v>
      </c>
      <c r="O15" s="293" t="n">
        <v>46254</v>
      </c>
      <c r="P15" s="294" t="n">
        <f aca="false">O15/N15</f>
        <v>0.807986584215491</v>
      </c>
      <c r="Q15" s="294" t="n">
        <f aca="false">(K15/N15-1)</f>
        <v>-0.0745204905146211</v>
      </c>
      <c r="R15" s="294" t="n">
        <f aca="false">(L15/O15)-1</f>
        <v>-0.0027457084792667</v>
      </c>
      <c r="S15" s="295" t="n">
        <f aca="false">(M15-P15)*100</f>
        <v>6.2662717407763</v>
      </c>
    </row>
    <row r="16" customFormat="false" ht="16" hidden="false" customHeight="true" outlineLevel="0" collapsed="false">
      <c r="A16" s="259" t="s">
        <v>111</v>
      </c>
      <c r="B16" s="292"/>
      <c r="C16" s="293"/>
      <c r="D16" s="294"/>
      <c r="E16" s="263" t="n">
        <v>30388</v>
      </c>
      <c r="F16" s="293" t="n">
        <v>25323</v>
      </c>
      <c r="G16" s="294" t="n">
        <f aca="false">F16/E16</f>
        <v>0.833322364091089</v>
      </c>
      <c r="H16" s="294" t="n">
        <f aca="false">(B16/E16-1)</f>
        <v>-1</v>
      </c>
      <c r="I16" s="294" t="n">
        <f aca="false">(C16/F16)-1</f>
        <v>-1</v>
      </c>
      <c r="J16" s="295" t="n">
        <f aca="false">(D16-G16)*100</f>
        <v>-83.3322364091089</v>
      </c>
      <c r="K16" s="296"/>
      <c r="L16" s="293"/>
      <c r="M16" s="294"/>
      <c r="N16" s="263" t="n">
        <v>30388</v>
      </c>
      <c r="O16" s="293" t="n">
        <v>25323</v>
      </c>
      <c r="P16" s="294" t="n">
        <f aca="false">O16/N16</f>
        <v>0.833322364091089</v>
      </c>
      <c r="Q16" s="264" t="n">
        <f aca="false">(K16/N16-1)</f>
        <v>-1</v>
      </c>
      <c r="R16" s="264" t="n">
        <f aca="false">(L16/O16)-1</f>
        <v>-1</v>
      </c>
      <c r="S16" s="295" t="n">
        <f aca="false">(M16-P16)*100</f>
        <v>-83.3322364091089</v>
      </c>
    </row>
    <row r="17" s="291" customFormat="true" ht="16" hidden="false" customHeight="true" outlineLevel="0" collapsed="false">
      <c r="A17" s="284" t="s">
        <v>147</v>
      </c>
      <c r="B17" s="285" t="n">
        <f aca="false">SUM(B18:B22)</f>
        <v>314025</v>
      </c>
      <c r="C17" s="286" t="n">
        <f aca="false">SUM(C18:C22)</f>
        <v>268734</v>
      </c>
      <c r="D17" s="287" t="n">
        <f aca="false">C17/B17</f>
        <v>0.85577262956771</v>
      </c>
      <c r="E17" s="288" t="n">
        <f aca="false">SUM(E18:E22)</f>
        <v>284973</v>
      </c>
      <c r="F17" s="286" t="n">
        <f aca="false">SUM(F18:F22)</f>
        <v>254278</v>
      </c>
      <c r="G17" s="287" t="n">
        <f aca="false">F17/E17</f>
        <v>0.892288041323213</v>
      </c>
      <c r="H17" s="287" t="n">
        <f aca="false">(B17/E17-1)</f>
        <v>0.101946500194755</v>
      </c>
      <c r="I17" s="287" t="n">
        <f aca="false">(C17/F17)-1</f>
        <v>0.0568511629004476</v>
      </c>
      <c r="J17" s="289" t="n">
        <f aca="false">(D17-G17)*100</f>
        <v>-3.65154117555034</v>
      </c>
      <c r="K17" s="290" t="n">
        <f aca="false">SUM(K18:K22)</f>
        <v>314025</v>
      </c>
      <c r="L17" s="286" t="n">
        <f aca="false">SUM(L18:L22)</f>
        <v>268734</v>
      </c>
      <c r="M17" s="287" t="n">
        <f aca="false">L17/K17</f>
        <v>0.85577262956771</v>
      </c>
      <c r="N17" s="288" t="n">
        <f aca="false">SUM(N18:N22)</f>
        <v>284973</v>
      </c>
      <c r="O17" s="286" t="n">
        <f aca="false">SUM(O18:O22)</f>
        <v>254278</v>
      </c>
      <c r="P17" s="287" t="n">
        <f aca="false">O17/N17</f>
        <v>0.892288041323213</v>
      </c>
      <c r="Q17" s="287" t="n">
        <f aca="false">(K17/N17-1)</f>
        <v>0.101946500194755</v>
      </c>
      <c r="R17" s="287" t="n">
        <f aca="false">(L17/O17)-1</f>
        <v>0.0568511629004476</v>
      </c>
      <c r="S17" s="289" t="n">
        <f aca="false">(M17-P17)*100</f>
        <v>-3.65154117555034</v>
      </c>
    </row>
    <row r="18" s="291" customFormat="true" ht="16" hidden="false" customHeight="true" outlineLevel="0" collapsed="false">
      <c r="A18" s="259" t="s">
        <v>103</v>
      </c>
      <c r="B18" s="292" t="n">
        <v>192917</v>
      </c>
      <c r="C18" s="293" t="n">
        <v>165106</v>
      </c>
      <c r="D18" s="294" t="n">
        <f aca="false">C18/B18</f>
        <v>0.855839557944608</v>
      </c>
      <c r="E18" s="263" t="n">
        <v>178463</v>
      </c>
      <c r="F18" s="293" t="n">
        <v>158280</v>
      </c>
      <c r="G18" s="294" t="n">
        <f aca="false">F18/E18</f>
        <v>0.8869065296448</v>
      </c>
      <c r="H18" s="294" t="n">
        <f aca="false">(B18/E18-1)</f>
        <v>0.080991578086214</v>
      </c>
      <c r="I18" s="294" t="n">
        <f aca="false">(C18/F18)-1</f>
        <v>0.0431261056355825</v>
      </c>
      <c r="J18" s="295" t="n">
        <f aca="false">(D18-G18)*100</f>
        <v>-3.1066971700192</v>
      </c>
      <c r="K18" s="296" t="n">
        <v>192917</v>
      </c>
      <c r="L18" s="293" t="n">
        <v>165106</v>
      </c>
      <c r="M18" s="294" t="n">
        <f aca="false">L18/K18</f>
        <v>0.855839557944608</v>
      </c>
      <c r="N18" s="263" t="n">
        <v>178463</v>
      </c>
      <c r="O18" s="293" t="n">
        <v>158280</v>
      </c>
      <c r="P18" s="294" t="n">
        <f aca="false">O18/N18</f>
        <v>0.8869065296448</v>
      </c>
      <c r="Q18" s="294" t="n">
        <f aca="false">(K18/N18-1)</f>
        <v>0.080991578086214</v>
      </c>
      <c r="R18" s="294" t="n">
        <f aca="false">(L18/O18)-1</f>
        <v>0.0431261056355825</v>
      </c>
      <c r="S18" s="295" t="n">
        <f aca="false">(M18-P18)*100</f>
        <v>-3.1066971700192</v>
      </c>
    </row>
    <row r="19" s="291" customFormat="true" ht="16" hidden="false" customHeight="true" outlineLevel="0" collapsed="false">
      <c r="A19" s="259" t="s">
        <v>104</v>
      </c>
      <c r="B19" s="292" t="n">
        <v>77472</v>
      </c>
      <c r="C19" s="293" t="n">
        <v>67815</v>
      </c>
      <c r="D19" s="294" t="n">
        <f aca="false">C19/B19</f>
        <v>0.875348513011153</v>
      </c>
      <c r="E19" s="263" t="n">
        <v>71046</v>
      </c>
      <c r="F19" s="293" t="n">
        <v>66104</v>
      </c>
      <c r="G19" s="294" t="n">
        <f aca="false">F19/E19</f>
        <v>0.930439433606396</v>
      </c>
      <c r="H19" s="294" t="n">
        <f aca="false">(B19/E19-1)</f>
        <v>0.090448441854573</v>
      </c>
      <c r="I19" s="294" t="n">
        <f aca="false">(C19/F19)-1</f>
        <v>0.0258834563717778</v>
      </c>
      <c r="J19" s="295" t="n">
        <f aca="false">(D19-G19)*100</f>
        <v>-5.50909205952434</v>
      </c>
      <c r="K19" s="296" t="n">
        <v>77472</v>
      </c>
      <c r="L19" s="293" t="n">
        <v>67815</v>
      </c>
      <c r="M19" s="294" t="n">
        <f aca="false">L19/K19</f>
        <v>0.875348513011153</v>
      </c>
      <c r="N19" s="263" t="n">
        <v>71046</v>
      </c>
      <c r="O19" s="293" t="n">
        <v>66104</v>
      </c>
      <c r="P19" s="294" t="n">
        <f aca="false">O19/N19</f>
        <v>0.930439433606396</v>
      </c>
      <c r="Q19" s="294" t="n">
        <f aca="false">(K19/N19-1)</f>
        <v>0.090448441854573</v>
      </c>
      <c r="R19" s="294" t="n">
        <f aca="false">(L19/O19)-1</f>
        <v>0.0258834563717778</v>
      </c>
      <c r="S19" s="295" t="n">
        <f aca="false">(M19-P19)*100</f>
        <v>-5.50909205952434</v>
      </c>
    </row>
    <row r="20" s="291" customFormat="true" ht="16" hidden="false" customHeight="true" outlineLevel="0" collapsed="false">
      <c r="A20" s="259" t="s">
        <v>105</v>
      </c>
      <c r="B20" s="292" t="n">
        <v>22500</v>
      </c>
      <c r="C20" s="293" t="n">
        <v>17921</v>
      </c>
      <c r="D20" s="294" t="n">
        <f aca="false">C20/B20</f>
        <v>0.796488888888889</v>
      </c>
      <c r="E20" s="263" t="n">
        <v>25560</v>
      </c>
      <c r="F20" s="293" t="n">
        <v>22703</v>
      </c>
      <c r="G20" s="294" t="n">
        <f aca="false">F20/E20</f>
        <v>0.888223787167449</v>
      </c>
      <c r="H20" s="294" t="n">
        <f aca="false">(B20/E20-1)</f>
        <v>-0.119718309859155</v>
      </c>
      <c r="I20" s="294" t="n">
        <f aca="false">(C20/F20)-1</f>
        <v>-0.210632955997005</v>
      </c>
      <c r="J20" s="295" t="n">
        <f aca="false">(D20-G20)*100</f>
        <v>-9.17348982785602</v>
      </c>
      <c r="K20" s="296" t="n">
        <v>22500</v>
      </c>
      <c r="L20" s="293" t="n">
        <v>17921</v>
      </c>
      <c r="M20" s="294" t="n">
        <f aca="false">L20/K20</f>
        <v>0.796488888888889</v>
      </c>
      <c r="N20" s="263" t="n">
        <v>25560</v>
      </c>
      <c r="O20" s="293" t="n">
        <v>22703</v>
      </c>
      <c r="P20" s="294" t="n">
        <f aca="false">O20/N20</f>
        <v>0.888223787167449</v>
      </c>
      <c r="Q20" s="294" t="n">
        <f aca="false">(K20/N20-1)</f>
        <v>-0.119718309859155</v>
      </c>
      <c r="R20" s="294" t="n">
        <f aca="false">(L20/O20)-1</f>
        <v>-0.210632955997005</v>
      </c>
      <c r="S20" s="295" t="n">
        <f aca="false">(M20-P20)*100</f>
        <v>-9.17348982785602</v>
      </c>
    </row>
    <row r="21" s="291" customFormat="true" ht="16" hidden="false" customHeight="true" outlineLevel="0" collapsed="false">
      <c r="A21" s="259" t="s">
        <v>108</v>
      </c>
      <c r="B21" s="292" t="n">
        <v>17608</v>
      </c>
      <c r="C21" s="293" t="n">
        <v>15321</v>
      </c>
      <c r="D21" s="294" t="n">
        <f aca="false">C21/B21</f>
        <v>0.870115856428896</v>
      </c>
      <c r="E21" s="263" t="n">
        <v>9904</v>
      </c>
      <c r="F21" s="293" t="n">
        <v>7191</v>
      </c>
      <c r="G21" s="294" t="n">
        <f aca="false">F21/E21</f>
        <v>0.726070274636511</v>
      </c>
      <c r="H21" s="294" t="n">
        <f aca="false">(B21/E21-1)</f>
        <v>0.777867528271406</v>
      </c>
      <c r="I21" s="294" t="n">
        <f aca="false">(C21/F21)-1</f>
        <v>1.13057989153108</v>
      </c>
      <c r="J21" s="295" t="n">
        <f aca="false">(D21-G21)*100</f>
        <v>14.4045581792385</v>
      </c>
      <c r="K21" s="296" t="n">
        <v>17608</v>
      </c>
      <c r="L21" s="293" t="n">
        <v>15321</v>
      </c>
      <c r="M21" s="294" t="n">
        <f aca="false">L21/K21</f>
        <v>0.870115856428896</v>
      </c>
      <c r="N21" s="263" t="n">
        <v>9904</v>
      </c>
      <c r="O21" s="293" t="n">
        <v>7191</v>
      </c>
      <c r="P21" s="294" t="n">
        <f aca="false">O21/N21</f>
        <v>0.726070274636511</v>
      </c>
      <c r="Q21" s="294" t="n">
        <f aca="false">(K21/N21-1)</f>
        <v>0.777867528271406</v>
      </c>
      <c r="R21" s="294" t="n">
        <f aca="false">(L21/O21)-1</f>
        <v>1.13057989153108</v>
      </c>
      <c r="S21" s="295" t="n">
        <f aca="false">(M21-P21)*100</f>
        <v>14.4045581792385</v>
      </c>
    </row>
    <row r="22" s="291" customFormat="true" ht="16" hidden="false" customHeight="true" outlineLevel="0" collapsed="false">
      <c r="A22" s="259" t="s">
        <v>111</v>
      </c>
      <c r="B22" s="292" t="n">
        <v>3528</v>
      </c>
      <c r="C22" s="293" t="n">
        <v>2571</v>
      </c>
      <c r="D22" s="294" t="n">
        <f aca="false">C22/B22</f>
        <v>0.728741496598639</v>
      </c>
      <c r="E22" s="263"/>
      <c r="F22" s="293"/>
      <c r="G22" s="294"/>
      <c r="H22" s="294"/>
      <c r="I22" s="294"/>
      <c r="J22" s="295"/>
      <c r="K22" s="296" t="n">
        <v>3528</v>
      </c>
      <c r="L22" s="293" t="n">
        <v>2571</v>
      </c>
      <c r="M22" s="294" t="n">
        <f aca="false">L22/K22</f>
        <v>0.728741496598639</v>
      </c>
      <c r="N22" s="263"/>
      <c r="O22" s="293"/>
      <c r="P22" s="294"/>
      <c r="Q22" s="294"/>
      <c r="R22" s="294"/>
      <c r="S22" s="295"/>
    </row>
    <row r="23" s="291" customFormat="true" ht="16" hidden="false" customHeight="true" outlineLevel="0" collapsed="false">
      <c r="A23" s="284" t="s">
        <v>149</v>
      </c>
      <c r="B23" s="285" t="n">
        <f aca="false">SUM(B24:B26)</f>
        <v>184882</v>
      </c>
      <c r="C23" s="286" t="n">
        <f aca="false">SUM(C24:C26)</f>
        <v>161382</v>
      </c>
      <c r="D23" s="287" t="n">
        <f aca="false">C23/B23</f>
        <v>0.872891898616415</v>
      </c>
      <c r="E23" s="288" t="n">
        <f aca="false">SUM(E24:E26)</f>
        <v>188272</v>
      </c>
      <c r="F23" s="286" t="n">
        <f aca="false">SUM(F24:F26)</f>
        <v>162383</v>
      </c>
      <c r="G23" s="287" t="n">
        <f aca="false">F23/E23</f>
        <v>0.862491501657177</v>
      </c>
      <c r="H23" s="287" t="n">
        <f aca="false">(B23/E23-1)</f>
        <v>-0.018005863856548</v>
      </c>
      <c r="I23" s="287" t="n">
        <f aca="false">(C23/F23)-1</f>
        <v>-0.00616443839564484</v>
      </c>
      <c r="J23" s="289" t="n">
        <f aca="false">(D23-G23)*100</f>
        <v>1.0400396959238</v>
      </c>
      <c r="K23" s="290" t="n">
        <f aca="false">SUM(K24:K26)</f>
        <v>184882</v>
      </c>
      <c r="L23" s="286" t="n">
        <f aca="false">SUM(L24:L26)</f>
        <v>161382</v>
      </c>
      <c r="M23" s="287" t="n">
        <f aca="false">L23/K23</f>
        <v>0.872891898616415</v>
      </c>
      <c r="N23" s="288" t="n">
        <f aca="false">SUM(N24:N26)</f>
        <v>188272</v>
      </c>
      <c r="O23" s="286" t="n">
        <f aca="false">SUM(O24:O26)</f>
        <v>162383</v>
      </c>
      <c r="P23" s="287" t="n">
        <f aca="false">O23/N23</f>
        <v>0.862491501657177</v>
      </c>
      <c r="Q23" s="287" t="n">
        <f aca="false">(K23/N23-1)</f>
        <v>-0.018005863856548</v>
      </c>
      <c r="R23" s="287" t="n">
        <f aca="false">(L23/O23)-1</f>
        <v>-0.00616443839564484</v>
      </c>
      <c r="S23" s="289" t="n">
        <f aca="false">(M23-P23)*100</f>
        <v>1.0400396959238</v>
      </c>
    </row>
    <row r="24" customFormat="false" ht="16" hidden="false" customHeight="true" outlineLevel="0" collapsed="false">
      <c r="A24" s="259" t="s">
        <v>103</v>
      </c>
      <c r="B24" s="292" t="n">
        <v>153322</v>
      </c>
      <c r="C24" s="293" t="n">
        <v>132730</v>
      </c>
      <c r="D24" s="294" t="n">
        <f aca="false">C24/B24</f>
        <v>0.865694420891979</v>
      </c>
      <c r="E24" s="263" t="n">
        <v>140980</v>
      </c>
      <c r="F24" s="293" t="n">
        <v>121719</v>
      </c>
      <c r="G24" s="294" t="n">
        <f aca="false">F24/E24</f>
        <v>0.863377784082849</v>
      </c>
      <c r="H24" s="294" t="n">
        <f aca="false">(B24/E24-1)</f>
        <v>0.0875443325294367</v>
      </c>
      <c r="I24" s="294" t="n">
        <f aca="false">(C24/F24)-1</f>
        <v>0.0904624586136922</v>
      </c>
      <c r="J24" s="295" t="n">
        <f aca="false">(D24-G24)*100</f>
        <v>0.231663680913041</v>
      </c>
      <c r="K24" s="296" t="n">
        <v>153322</v>
      </c>
      <c r="L24" s="293" t="n">
        <v>132730</v>
      </c>
      <c r="M24" s="294" t="n">
        <f aca="false">L24/K24</f>
        <v>0.865694420891979</v>
      </c>
      <c r="N24" s="263" t="n">
        <v>140980</v>
      </c>
      <c r="O24" s="293" t="n">
        <v>121719</v>
      </c>
      <c r="P24" s="294" t="n">
        <f aca="false">O24/N24</f>
        <v>0.863377784082849</v>
      </c>
      <c r="Q24" s="294" t="n">
        <f aca="false">(K24/N24-1)</f>
        <v>0.0875443325294367</v>
      </c>
      <c r="R24" s="294" t="n">
        <f aca="false">(L24/O24)-1</f>
        <v>0.0904624586136922</v>
      </c>
      <c r="S24" s="295" t="n">
        <f aca="false">(M24-P24)*100</f>
        <v>0.231663680913041</v>
      </c>
    </row>
    <row r="25" customFormat="false" ht="16" hidden="false" customHeight="true" outlineLevel="0" collapsed="false">
      <c r="A25" s="259" t="s">
        <v>104</v>
      </c>
      <c r="B25" s="292" t="n">
        <v>31560</v>
      </c>
      <c r="C25" s="293" t="n">
        <v>28652</v>
      </c>
      <c r="D25" s="294" t="n">
        <f aca="false">C25/B25</f>
        <v>0.907858048162231</v>
      </c>
      <c r="E25" s="263" t="n">
        <v>34296</v>
      </c>
      <c r="F25" s="293" t="n">
        <v>30238</v>
      </c>
      <c r="G25" s="294" t="n">
        <f aca="false">F25/E25</f>
        <v>0.881677163517611</v>
      </c>
      <c r="H25" s="294" t="n">
        <f aca="false">(B25/E25-1)</f>
        <v>-0.0797760671798461</v>
      </c>
      <c r="I25" s="294" t="n">
        <f aca="false">(C25/F25)-1</f>
        <v>-0.0524505588993981</v>
      </c>
      <c r="J25" s="295" t="n">
        <f aca="false">(D25-G25)*100</f>
        <v>2.61808846446193</v>
      </c>
      <c r="K25" s="296" t="n">
        <v>31560</v>
      </c>
      <c r="L25" s="293" t="n">
        <v>28652</v>
      </c>
      <c r="M25" s="294" t="n">
        <f aca="false">L25/K25</f>
        <v>0.907858048162231</v>
      </c>
      <c r="N25" s="263" t="n">
        <v>34296</v>
      </c>
      <c r="O25" s="293" t="n">
        <v>30238</v>
      </c>
      <c r="P25" s="294" t="n">
        <f aca="false">O25/N25</f>
        <v>0.881677163517611</v>
      </c>
      <c r="Q25" s="294" t="n">
        <f aca="false">(K25/N25-1)</f>
        <v>-0.0797760671798461</v>
      </c>
      <c r="R25" s="294" t="n">
        <f aca="false">(L25/O25)-1</f>
        <v>-0.0524505588993981</v>
      </c>
      <c r="S25" s="295" t="n">
        <f aca="false">(M25-P25)*100</f>
        <v>2.61808846446193</v>
      </c>
    </row>
    <row r="26" customFormat="false" ht="16" hidden="false" customHeight="true" outlineLevel="0" collapsed="false">
      <c r="A26" s="259" t="s">
        <v>111</v>
      </c>
      <c r="B26" s="292"/>
      <c r="C26" s="293"/>
      <c r="D26" s="294"/>
      <c r="E26" s="263" t="n">
        <v>12996</v>
      </c>
      <c r="F26" s="293" t="n">
        <v>10426</v>
      </c>
      <c r="G26" s="294" t="n">
        <f aca="false">F26/E26</f>
        <v>0.802246845183133</v>
      </c>
      <c r="H26" s="294"/>
      <c r="I26" s="294"/>
      <c r="J26" s="295"/>
      <c r="K26" s="296"/>
      <c r="L26" s="293"/>
      <c r="M26" s="294"/>
      <c r="N26" s="263" t="n">
        <v>12996</v>
      </c>
      <c r="O26" s="293" t="n">
        <v>10426</v>
      </c>
      <c r="P26" s="294" t="n">
        <f aca="false">O26/N26</f>
        <v>0.802246845183133</v>
      </c>
      <c r="Q26" s="294" t="n">
        <f aca="false">(K26/N26-1)</f>
        <v>-1</v>
      </c>
      <c r="R26" s="294" t="n">
        <f aca="false">(L26/O26)-1</f>
        <v>-1</v>
      </c>
      <c r="S26" s="295" t="n">
        <f aca="false">(M26-P26)*100</f>
        <v>-80.2246845183133</v>
      </c>
    </row>
    <row r="27" s="291" customFormat="true" ht="16" hidden="false" customHeight="true" outlineLevel="0" collapsed="false">
      <c r="A27" s="284" t="s">
        <v>150</v>
      </c>
      <c r="B27" s="285" t="n">
        <f aca="false">SUM(B28:B31)</f>
        <v>153529</v>
      </c>
      <c r="C27" s="286" t="n">
        <f aca="false">SUM(C28:C31)</f>
        <v>123711</v>
      </c>
      <c r="D27" s="287" t="n">
        <f aca="false">C27/B27</f>
        <v>0.80578262087293</v>
      </c>
      <c r="E27" s="288" t="n">
        <f aca="false">SUM(E28:E31)</f>
        <v>121040</v>
      </c>
      <c r="F27" s="286" t="n">
        <f aca="false">SUM(F28:F31)</f>
        <v>95971</v>
      </c>
      <c r="G27" s="287" t="n">
        <f aca="false">F27/E27</f>
        <v>0.792886649041639</v>
      </c>
      <c r="H27" s="287" t="n">
        <f aca="false">(B27/E27-1)</f>
        <v>0.268415399867812</v>
      </c>
      <c r="I27" s="287" t="n">
        <f aca="false">(C27/F27)-1</f>
        <v>0.289045649206531</v>
      </c>
      <c r="J27" s="289" t="n">
        <f aca="false">(D27-G27)*100</f>
        <v>1.28959718312904</v>
      </c>
      <c r="K27" s="290" t="n">
        <f aca="false">SUM(K28:K31)</f>
        <v>153529</v>
      </c>
      <c r="L27" s="286" t="n">
        <f aca="false">SUM(L28:L31)</f>
        <v>123711</v>
      </c>
      <c r="M27" s="287" t="n">
        <f aca="false">L27/K27</f>
        <v>0.80578262087293</v>
      </c>
      <c r="N27" s="288" t="n">
        <f aca="false">SUM(N28:N31)</f>
        <v>121040</v>
      </c>
      <c r="O27" s="286" t="n">
        <f aca="false">SUM(O28:O31)</f>
        <v>95971</v>
      </c>
      <c r="P27" s="287" t="n">
        <f aca="false">O27/N27</f>
        <v>0.792886649041639</v>
      </c>
      <c r="Q27" s="287" t="n">
        <f aca="false">(K27/N27-1)</f>
        <v>0.268415399867812</v>
      </c>
      <c r="R27" s="287" t="n">
        <f aca="false">(L27/O27)-1</f>
        <v>0.289045649206531</v>
      </c>
      <c r="S27" s="289" t="n">
        <f aca="false">(M27-P27)*100</f>
        <v>1.28959718312904</v>
      </c>
    </row>
    <row r="28" customFormat="false" ht="16" hidden="false" customHeight="true" outlineLevel="0" collapsed="false">
      <c r="A28" s="259" t="s">
        <v>103</v>
      </c>
      <c r="B28" s="292" t="n">
        <v>93391</v>
      </c>
      <c r="C28" s="293" t="n">
        <v>81296</v>
      </c>
      <c r="D28" s="294" t="n">
        <f aca="false">C28/B28</f>
        <v>0.870490732511698</v>
      </c>
      <c r="E28" s="263" t="n">
        <v>93170</v>
      </c>
      <c r="F28" s="293" t="n">
        <v>73260</v>
      </c>
      <c r="G28" s="294" t="n">
        <f aca="false">F28/E28</f>
        <v>0.786304604486423</v>
      </c>
      <c r="H28" s="294" t="n">
        <f aca="false">(B28/E28-1)</f>
        <v>0.00237200815713212</v>
      </c>
      <c r="I28" s="294" t="n">
        <f aca="false">(C28/F28)-1</f>
        <v>0.10969150969151</v>
      </c>
      <c r="J28" s="295" t="n">
        <f aca="false">(D28-G28)*100</f>
        <v>8.41861280252755</v>
      </c>
      <c r="K28" s="292" t="n">
        <v>93391</v>
      </c>
      <c r="L28" s="293" t="n">
        <v>81296</v>
      </c>
      <c r="M28" s="294" t="n">
        <f aca="false">L28/K28</f>
        <v>0.870490732511698</v>
      </c>
      <c r="N28" s="263" t="n">
        <v>93170</v>
      </c>
      <c r="O28" s="293" t="n">
        <v>73260</v>
      </c>
      <c r="P28" s="294" t="n">
        <f aca="false">O28/N28</f>
        <v>0.786304604486423</v>
      </c>
      <c r="Q28" s="294" t="n">
        <f aca="false">(K28/N28-1)</f>
        <v>0.00237200815713212</v>
      </c>
      <c r="R28" s="294" t="n">
        <f aca="false">(L28/O28)-1</f>
        <v>0.10969150969151</v>
      </c>
      <c r="S28" s="295" t="n">
        <f aca="false">(M28-P28)*100</f>
        <v>8.41861280252755</v>
      </c>
    </row>
    <row r="29" customFormat="false" ht="16" hidden="false" customHeight="true" outlineLevel="0" collapsed="false">
      <c r="A29" s="259" t="s">
        <v>105</v>
      </c>
      <c r="B29" s="292" t="n">
        <v>30060</v>
      </c>
      <c r="C29" s="293" t="n">
        <v>19354</v>
      </c>
      <c r="D29" s="294" t="n">
        <f aca="false">C29/B29</f>
        <v>0.643845642049235</v>
      </c>
      <c r="E29" s="263" t="n">
        <v>11520</v>
      </c>
      <c r="F29" s="293" t="n">
        <v>9742</v>
      </c>
      <c r="G29" s="294" t="n">
        <f aca="false">F29/E29</f>
        <v>0.845659722222222</v>
      </c>
      <c r="H29" s="294" t="n">
        <f aca="false">(B29/E29-1)</f>
        <v>1.609375</v>
      </c>
      <c r="I29" s="294" t="n">
        <f aca="false">(C29/F29)-1</f>
        <v>0.986655717511805</v>
      </c>
      <c r="J29" s="295" t="n">
        <f aca="false">(D29-G29)*100</f>
        <v>-20.1814080172987</v>
      </c>
      <c r="K29" s="292" t="n">
        <v>30060</v>
      </c>
      <c r="L29" s="293" t="n">
        <v>19354</v>
      </c>
      <c r="M29" s="294" t="n">
        <f aca="false">L29/K29</f>
        <v>0.643845642049235</v>
      </c>
      <c r="N29" s="263" t="n">
        <v>11520</v>
      </c>
      <c r="O29" s="293" t="n">
        <v>9742</v>
      </c>
      <c r="P29" s="294" t="n">
        <f aca="false">O29/N29</f>
        <v>0.845659722222222</v>
      </c>
      <c r="Q29" s="294" t="n">
        <f aca="false">(K29/N29-1)</f>
        <v>1.609375</v>
      </c>
      <c r="R29" s="294" t="n">
        <f aca="false">(L29/O29)-1</f>
        <v>0.986655717511805</v>
      </c>
      <c r="S29" s="295" t="n">
        <f aca="false">(M29-P29)*100</f>
        <v>-20.1814080172987</v>
      </c>
    </row>
    <row r="30" customFormat="false" ht="16" hidden="false" customHeight="true" outlineLevel="0" collapsed="false">
      <c r="A30" s="259" t="s">
        <v>106</v>
      </c>
      <c r="B30" s="292" t="n">
        <v>16014</v>
      </c>
      <c r="C30" s="293" t="n">
        <v>10391</v>
      </c>
      <c r="D30" s="294" t="n">
        <f aca="false">C30/B30</f>
        <v>0.648869738978394</v>
      </c>
      <c r="E30" s="263"/>
      <c r="F30" s="293"/>
      <c r="G30" s="294"/>
      <c r="H30" s="294"/>
      <c r="I30" s="294"/>
      <c r="J30" s="295"/>
      <c r="K30" s="292" t="n">
        <v>16014</v>
      </c>
      <c r="L30" s="293" t="n">
        <v>10391</v>
      </c>
      <c r="M30" s="294" t="n">
        <f aca="false">L30/K30</f>
        <v>0.648869738978394</v>
      </c>
      <c r="N30" s="263"/>
      <c r="O30" s="293"/>
      <c r="P30" s="294"/>
      <c r="Q30" s="294"/>
      <c r="R30" s="294"/>
      <c r="S30" s="295"/>
    </row>
    <row r="31" customFormat="false" ht="16" hidden="false" customHeight="true" outlineLevel="0" collapsed="false">
      <c r="A31" s="259" t="s">
        <v>104</v>
      </c>
      <c r="B31" s="292" t="n">
        <v>14064</v>
      </c>
      <c r="C31" s="293" t="n">
        <v>12670</v>
      </c>
      <c r="D31" s="294" t="n">
        <f aca="false">C31/B31</f>
        <v>0.900881683731513</v>
      </c>
      <c r="E31" s="263" t="n">
        <v>16350</v>
      </c>
      <c r="F31" s="293" t="n">
        <v>12969</v>
      </c>
      <c r="G31" s="294" t="n">
        <f aca="false">F31/E31</f>
        <v>0.793211009174312</v>
      </c>
      <c r="H31" s="294" t="n">
        <f aca="false">(B31/E31-1)</f>
        <v>-0.139816513761468</v>
      </c>
      <c r="I31" s="294" t="n">
        <f aca="false">(C31/F31)-1</f>
        <v>-0.0230549772534505</v>
      </c>
      <c r="J31" s="295" t="n">
        <f aca="false">(D31-G31)*100</f>
        <v>10.7670674557201</v>
      </c>
      <c r="K31" s="292" t="n">
        <v>14064</v>
      </c>
      <c r="L31" s="293" t="n">
        <v>12670</v>
      </c>
      <c r="M31" s="294" t="n">
        <f aca="false">L31/K31</f>
        <v>0.900881683731513</v>
      </c>
      <c r="N31" s="263" t="n">
        <v>16350</v>
      </c>
      <c r="O31" s="293" t="n">
        <v>12969</v>
      </c>
      <c r="P31" s="294" t="n">
        <f aca="false">O31/N31</f>
        <v>0.793211009174312</v>
      </c>
      <c r="Q31" s="294" t="n">
        <f aca="false">(K31/N31-1)</f>
        <v>-0.139816513761468</v>
      </c>
      <c r="R31" s="294" t="n">
        <f aca="false">(L31/O31)-1</f>
        <v>-0.0230549772534505</v>
      </c>
      <c r="S31" s="295" t="n">
        <f aca="false">(M31-P31)*100</f>
        <v>10.7670674557201</v>
      </c>
    </row>
    <row r="32" s="291" customFormat="true" ht="16" hidden="false" customHeight="true" outlineLevel="0" collapsed="false">
      <c r="A32" s="284" t="s">
        <v>152</v>
      </c>
      <c r="B32" s="285" t="n">
        <f aca="false">SUM(B33:B35)</f>
        <v>129594</v>
      </c>
      <c r="C32" s="286" t="n">
        <f aca="false">SUM(C33:C35)</f>
        <v>102470</v>
      </c>
      <c r="D32" s="287" t="n">
        <f aca="false">C32/B32</f>
        <v>0.79070018673704</v>
      </c>
      <c r="E32" s="288" t="n">
        <f aca="false">SUM(E33:E35)</f>
        <v>134143</v>
      </c>
      <c r="F32" s="286" t="n">
        <f aca="false">SUM(F33:F35)</f>
        <v>105223</v>
      </c>
      <c r="G32" s="287" t="n">
        <f aca="false">F32/E32</f>
        <v>0.784409175283093</v>
      </c>
      <c r="H32" s="287" t="n">
        <f aca="false">(B32/E32-1)</f>
        <v>-0.0339115719791566</v>
      </c>
      <c r="I32" s="287" t="n">
        <f aca="false">(C32/F32)-1</f>
        <v>-0.026163481368142</v>
      </c>
      <c r="J32" s="289" t="n">
        <f aca="false">(D32-G32)*100</f>
        <v>0.629101145394695</v>
      </c>
      <c r="K32" s="290" t="n">
        <f aca="false">SUM(K33:K35)</f>
        <v>129594</v>
      </c>
      <c r="L32" s="286" t="n">
        <f aca="false">SUM(L33:L35)</f>
        <v>102470</v>
      </c>
      <c r="M32" s="287" t="n">
        <f aca="false">L32/K32</f>
        <v>0.79070018673704</v>
      </c>
      <c r="N32" s="288" t="n">
        <f aca="false">SUM(N33:N35)</f>
        <v>134143</v>
      </c>
      <c r="O32" s="286" t="n">
        <f aca="false">SUM(O33:O35)</f>
        <v>105223</v>
      </c>
      <c r="P32" s="287" t="n">
        <f aca="false">O32/N32</f>
        <v>0.784409175283093</v>
      </c>
      <c r="Q32" s="287" t="n">
        <f aca="false">(K32/N32-1)</f>
        <v>-0.0339115719791566</v>
      </c>
      <c r="R32" s="287" t="n">
        <f aca="false">(L32/O32)-1</f>
        <v>-0.026163481368142</v>
      </c>
      <c r="S32" s="289" t="n">
        <f aca="false">(M32-P32)*100</f>
        <v>0.629101145394695</v>
      </c>
    </row>
    <row r="33" customFormat="false" ht="16" hidden="false" customHeight="true" outlineLevel="0" collapsed="false">
      <c r="A33" s="259" t="s">
        <v>103</v>
      </c>
      <c r="B33" s="292" t="n">
        <v>90864</v>
      </c>
      <c r="C33" s="293" t="n">
        <v>72767</v>
      </c>
      <c r="D33" s="294" t="n">
        <f aca="false">C33/B33</f>
        <v>0.80083421377003</v>
      </c>
      <c r="E33" s="263" t="n">
        <v>93067</v>
      </c>
      <c r="F33" s="293" t="n">
        <v>73188</v>
      </c>
      <c r="G33" s="294" t="n">
        <f aca="false">F33/E33</f>
        <v>0.786401194838127</v>
      </c>
      <c r="H33" s="294" t="n">
        <f aca="false">(B33/E33-1)</f>
        <v>-0.0236711186564518</v>
      </c>
      <c r="I33" s="294" t="n">
        <f aca="false">(C33/F33)-1</f>
        <v>-0.00575230912171398</v>
      </c>
      <c r="J33" s="295" t="n">
        <f aca="false">(D33-G33)*100</f>
        <v>1.44330189319026</v>
      </c>
      <c r="K33" s="296" t="n">
        <v>90864</v>
      </c>
      <c r="L33" s="293" t="n">
        <v>72767</v>
      </c>
      <c r="M33" s="294" t="n">
        <f aca="false">L33/K33</f>
        <v>0.80083421377003</v>
      </c>
      <c r="N33" s="263" t="n">
        <v>93067</v>
      </c>
      <c r="O33" s="293" t="n">
        <v>73188</v>
      </c>
      <c r="P33" s="294" t="n">
        <f aca="false">O33/N33</f>
        <v>0.786401194838127</v>
      </c>
      <c r="Q33" s="294" t="n">
        <f aca="false">(K33/N33-1)</f>
        <v>-0.0236711186564518</v>
      </c>
      <c r="R33" s="294" t="n">
        <f aca="false">(L33/O33)-1</f>
        <v>-0.00575230912171398</v>
      </c>
      <c r="S33" s="295" t="n">
        <f aca="false">(M33-P33)*100</f>
        <v>1.44330189319026</v>
      </c>
    </row>
    <row r="34" customFormat="false" ht="16" hidden="false" customHeight="true" outlineLevel="0" collapsed="false">
      <c r="A34" s="259" t="s">
        <v>104</v>
      </c>
      <c r="B34" s="292" t="n">
        <v>25050</v>
      </c>
      <c r="C34" s="293" t="n">
        <v>20071</v>
      </c>
      <c r="D34" s="294" t="n">
        <f aca="false">C34/B34</f>
        <v>0.8012375249501</v>
      </c>
      <c r="E34" s="263" t="n">
        <v>30636</v>
      </c>
      <c r="F34" s="293" t="n">
        <v>23393</v>
      </c>
      <c r="G34" s="294" t="n">
        <f aca="false">F34/E34</f>
        <v>0.763578796187492</v>
      </c>
      <c r="H34" s="294" t="n">
        <f aca="false">(B34/E34-1)</f>
        <v>-0.182334508421465</v>
      </c>
      <c r="I34" s="294" t="n">
        <f aca="false">(C34/F34)-1</f>
        <v>-0.142008293079126</v>
      </c>
      <c r="J34" s="295" t="n">
        <f aca="false">(D34-G34)*100</f>
        <v>3.7658728762608</v>
      </c>
      <c r="K34" s="296" t="n">
        <v>25050</v>
      </c>
      <c r="L34" s="293" t="n">
        <v>20071</v>
      </c>
      <c r="M34" s="294" t="n">
        <f aca="false">L34/K34</f>
        <v>0.8012375249501</v>
      </c>
      <c r="N34" s="263" t="n">
        <v>30636</v>
      </c>
      <c r="O34" s="293" t="n">
        <v>23393</v>
      </c>
      <c r="P34" s="294" t="n">
        <f aca="false">O34/N34</f>
        <v>0.763578796187492</v>
      </c>
      <c r="Q34" s="294" t="n">
        <f aca="false">(K34/N34-1)</f>
        <v>-0.182334508421465</v>
      </c>
      <c r="R34" s="294" t="n">
        <f aca="false">(L34/O34)-1</f>
        <v>-0.142008293079126</v>
      </c>
      <c r="S34" s="295" t="n">
        <f aca="false">(M34-P34)*100</f>
        <v>3.7658728762608</v>
      </c>
    </row>
    <row r="35" customFormat="false" ht="16" hidden="false" customHeight="true" outlineLevel="0" collapsed="false">
      <c r="A35" s="259" t="s">
        <v>105</v>
      </c>
      <c r="B35" s="292" t="n">
        <v>13680</v>
      </c>
      <c r="C35" s="293" t="n">
        <v>9632</v>
      </c>
      <c r="D35" s="294" t="n">
        <f aca="false">C35/B35</f>
        <v>0.704093567251462</v>
      </c>
      <c r="E35" s="263" t="n">
        <v>10440</v>
      </c>
      <c r="F35" s="293" t="n">
        <v>8642</v>
      </c>
      <c r="G35" s="294" t="n">
        <f aca="false">F35/E35</f>
        <v>0.827777777777778</v>
      </c>
      <c r="H35" s="294" t="n">
        <f aca="false">(B35/E35-1)</f>
        <v>0.310344827586207</v>
      </c>
      <c r="I35" s="294" t="n">
        <f aca="false">(C35/F35)-1</f>
        <v>0.114556815551956</v>
      </c>
      <c r="J35" s="295" t="n">
        <f aca="false">(D35-G35)*100</f>
        <v>-12.3684210526316</v>
      </c>
      <c r="K35" s="296" t="n">
        <v>13680</v>
      </c>
      <c r="L35" s="293" t="n">
        <v>9632</v>
      </c>
      <c r="M35" s="294" t="n">
        <f aca="false">L35/K35</f>
        <v>0.704093567251462</v>
      </c>
      <c r="N35" s="263" t="n">
        <v>10440</v>
      </c>
      <c r="O35" s="293" t="n">
        <v>8642</v>
      </c>
      <c r="P35" s="294" t="n">
        <f aca="false">O35/N35</f>
        <v>0.827777777777778</v>
      </c>
      <c r="Q35" s="294" t="n">
        <f aca="false">(K35/N35-1)</f>
        <v>0.310344827586207</v>
      </c>
      <c r="R35" s="294" t="n">
        <f aca="false">(L35/O35)-1</f>
        <v>0.114556815551956</v>
      </c>
      <c r="S35" s="295" t="n">
        <f aca="false">(M35-P35)*100</f>
        <v>-12.3684210526316</v>
      </c>
    </row>
    <row r="36" s="291" customFormat="true" ht="16" hidden="false" customHeight="true" outlineLevel="0" collapsed="false">
      <c r="A36" s="284" t="s">
        <v>154</v>
      </c>
      <c r="B36" s="285" t="n">
        <f aca="false">SUM(B37:B38)</f>
        <v>76652</v>
      </c>
      <c r="C36" s="286" t="n">
        <f aca="false">SUM(C37:C38)</f>
        <v>70639</v>
      </c>
      <c r="D36" s="287" t="n">
        <f aca="false">C36/B36</f>
        <v>0.92155455826332</v>
      </c>
      <c r="E36" s="288" t="n">
        <f aca="false">SUM(E37:E38)</f>
        <v>78043</v>
      </c>
      <c r="F36" s="286" t="n">
        <f aca="false">SUM(F37:F38)</f>
        <v>70893</v>
      </c>
      <c r="G36" s="287" t="n">
        <f aca="false">F36/E36</f>
        <v>0.908383839678126</v>
      </c>
      <c r="H36" s="287" t="n">
        <f aca="false">(B36/E36-1)</f>
        <v>-0.0178235075535281</v>
      </c>
      <c r="I36" s="287" t="n">
        <f aca="false">(C36/F36)-1</f>
        <v>-0.00358286431664623</v>
      </c>
      <c r="J36" s="289" t="n">
        <f aca="false">(D36-G36)*100</f>
        <v>1.31707185851937</v>
      </c>
      <c r="K36" s="290" t="n">
        <f aca="false">SUM(K37:K38)</f>
        <v>76652</v>
      </c>
      <c r="L36" s="286" t="n">
        <f aca="false">SUM(L37:L38)</f>
        <v>70639</v>
      </c>
      <c r="M36" s="287" t="n">
        <f aca="false">L36/K36</f>
        <v>0.92155455826332</v>
      </c>
      <c r="N36" s="288" t="n">
        <f aca="false">SUM(N37:N38)</f>
        <v>78043</v>
      </c>
      <c r="O36" s="286" t="n">
        <f aca="false">SUM(O37:O38)</f>
        <v>70893</v>
      </c>
      <c r="P36" s="287" t="n">
        <f aca="false">O36/N36</f>
        <v>0.908383839678126</v>
      </c>
      <c r="Q36" s="287" t="n">
        <f aca="false">(K36/N36-1)</f>
        <v>-0.0178235075535281</v>
      </c>
      <c r="R36" s="287" t="n">
        <f aca="false">(L36/O36)-1</f>
        <v>-0.00358286431664623</v>
      </c>
      <c r="S36" s="289" t="n">
        <f aca="false">(M36-P36)*100</f>
        <v>1.31707185851937</v>
      </c>
    </row>
    <row r="37" customFormat="false" ht="16" hidden="false" customHeight="true" outlineLevel="0" collapsed="false">
      <c r="A37" s="259" t="s">
        <v>103</v>
      </c>
      <c r="B37" s="292" t="n">
        <v>65108</v>
      </c>
      <c r="C37" s="293" t="n">
        <v>59918</v>
      </c>
      <c r="D37" s="294" t="n">
        <f aca="false">C37/B37</f>
        <v>0.920286293543036</v>
      </c>
      <c r="E37" s="263" t="n">
        <v>65527</v>
      </c>
      <c r="F37" s="293" t="n">
        <v>59770</v>
      </c>
      <c r="G37" s="294" t="n">
        <f aca="false">F37/E37</f>
        <v>0.91214308605613</v>
      </c>
      <c r="H37" s="294" t="n">
        <f aca="false">(B37/E37-1)</f>
        <v>-0.00639431074213681</v>
      </c>
      <c r="I37" s="294" t="n">
        <f aca="false">(C37/F37)-1</f>
        <v>0.00247615860799733</v>
      </c>
      <c r="J37" s="295" t="n">
        <f aca="false">(D37-G37)*100</f>
        <v>0.814320748690667</v>
      </c>
      <c r="K37" s="296" t="n">
        <v>65108</v>
      </c>
      <c r="L37" s="293" t="n">
        <v>59918</v>
      </c>
      <c r="M37" s="294" t="n">
        <f aca="false">L37/K37</f>
        <v>0.920286293543036</v>
      </c>
      <c r="N37" s="263" t="n">
        <v>65527</v>
      </c>
      <c r="O37" s="293" t="n">
        <v>59770</v>
      </c>
      <c r="P37" s="294" t="n">
        <f aca="false">O37/N37</f>
        <v>0.91214308605613</v>
      </c>
      <c r="Q37" s="294" t="n">
        <f aca="false">(K37/N37-1)</f>
        <v>-0.00639431074213681</v>
      </c>
      <c r="R37" s="294" t="n">
        <f aca="false">(L37/O37)-1</f>
        <v>0.00247615860799733</v>
      </c>
      <c r="S37" s="295" t="n">
        <f aca="false">(M37-P37)*100</f>
        <v>0.814320748690667</v>
      </c>
    </row>
    <row r="38" customFormat="false" ht="16" hidden="false" customHeight="true" outlineLevel="0" collapsed="false">
      <c r="A38" s="259" t="s">
        <v>104</v>
      </c>
      <c r="B38" s="292" t="n">
        <v>11544</v>
      </c>
      <c r="C38" s="293" t="n">
        <v>10721</v>
      </c>
      <c r="D38" s="294" t="n">
        <f aca="false">C38/B38</f>
        <v>0.928707553707554</v>
      </c>
      <c r="E38" s="263" t="n">
        <v>12516</v>
      </c>
      <c r="F38" s="293" t="n">
        <v>11123</v>
      </c>
      <c r="G38" s="294" t="n">
        <f aca="false">F38/E38</f>
        <v>0.888702460850112</v>
      </c>
      <c r="H38" s="294" t="n">
        <f aca="false">(B38/E38-1)</f>
        <v>-0.0776605944391179</v>
      </c>
      <c r="I38" s="294" t="n">
        <f aca="false">(C38/F38)-1</f>
        <v>-0.0361413287782073</v>
      </c>
      <c r="J38" s="295" t="n">
        <f aca="false">(D38-G38)*100</f>
        <v>4.00050928574419</v>
      </c>
      <c r="K38" s="296" t="n">
        <v>11544</v>
      </c>
      <c r="L38" s="293" t="n">
        <v>10721</v>
      </c>
      <c r="M38" s="294" t="n">
        <f aca="false">L38/K38</f>
        <v>0.928707553707554</v>
      </c>
      <c r="N38" s="263" t="n">
        <v>12516</v>
      </c>
      <c r="O38" s="293" t="n">
        <v>11123</v>
      </c>
      <c r="P38" s="294" t="n">
        <f aca="false">O38/N38</f>
        <v>0.888702460850112</v>
      </c>
      <c r="Q38" s="294" t="n">
        <f aca="false">(K38/N38-1)</f>
        <v>-0.0776605944391179</v>
      </c>
      <c r="R38" s="294" t="n">
        <f aca="false">(L38/O38)-1</f>
        <v>-0.0361413287782073</v>
      </c>
      <c r="S38" s="295" t="n">
        <f aca="false">(M38-P38)*100</f>
        <v>4.00050928574419</v>
      </c>
    </row>
    <row r="39" s="291" customFormat="true" ht="16" hidden="false" customHeight="true" outlineLevel="0" collapsed="false">
      <c r="A39" s="284" t="s">
        <v>164</v>
      </c>
      <c r="B39" s="285" t="n">
        <f aca="false">SUM(B40:B41)</f>
        <v>25491</v>
      </c>
      <c r="C39" s="286" t="n">
        <f aca="false">SUM(C40:C41)</f>
        <v>19191</v>
      </c>
      <c r="D39" s="287" t="n">
        <f aca="false">C39/B39</f>
        <v>0.752853948452395</v>
      </c>
      <c r="E39" s="288" t="n">
        <f aca="false">SUM(E40:E41)</f>
        <v>79023</v>
      </c>
      <c r="F39" s="286" t="n">
        <f aca="false">SUM(F40:F41)</f>
        <v>62398</v>
      </c>
      <c r="G39" s="287" t="n">
        <f aca="false">F39/E39</f>
        <v>0.789618212419169</v>
      </c>
      <c r="H39" s="287" t="n">
        <f aca="false">(B39/E39-1)</f>
        <v>-0.677423028738469</v>
      </c>
      <c r="I39" s="287" t="n">
        <f aca="false">(C39/F39)-1</f>
        <v>-0.692442065450816</v>
      </c>
      <c r="J39" s="289" t="n">
        <f aca="false">(D39-G39)*100</f>
        <v>-3.67642639667741</v>
      </c>
      <c r="K39" s="290" t="n">
        <f aca="false">SUM(K40:K41)</f>
        <v>25491</v>
      </c>
      <c r="L39" s="286" t="n">
        <f aca="false">SUM(L40:L41)</f>
        <v>19191</v>
      </c>
      <c r="M39" s="287" t="n">
        <f aca="false">L39/K39</f>
        <v>0.752853948452395</v>
      </c>
      <c r="N39" s="288" t="n">
        <f aca="false">SUM(N40:N41)</f>
        <v>79023</v>
      </c>
      <c r="O39" s="286" t="n">
        <f aca="false">SUM(O40:O41)</f>
        <v>62398</v>
      </c>
      <c r="P39" s="287" t="n">
        <f aca="false">O39/N39</f>
        <v>0.789618212419169</v>
      </c>
      <c r="Q39" s="287" t="n">
        <f aca="false">(K39/N39-1)</f>
        <v>-0.677423028738469</v>
      </c>
      <c r="R39" s="287" t="n">
        <f aca="false">(L39/O39)-1</f>
        <v>-0.692442065450816</v>
      </c>
      <c r="S39" s="289" t="n">
        <f aca="false">(M39-P39)*100</f>
        <v>-3.67642639667741</v>
      </c>
    </row>
    <row r="40" customFormat="false" ht="16" hidden="false" customHeight="true" outlineLevel="0" collapsed="false">
      <c r="A40" s="259" t="s">
        <v>103</v>
      </c>
      <c r="B40" s="292" t="n">
        <v>23763</v>
      </c>
      <c r="C40" s="293" t="n">
        <v>18531</v>
      </c>
      <c r="D40" s="294" t="n">
        <f aca="false">C40/B40</f>
        <v>0.779825779573286</v>
      </c>
      <c r="E40" s="263" t="n">
        <v>56717</v>
      </c>
      <c r="F40" s="293" t="n">
        <v>45307</v>
      </c>
      <c r="G40" s="294" t="n">
        <f aca="false">F40/E40</f>
        <v>0.79882574889363</v>
      </c>
      <c r="H40" s="294" t="n">
        <f aca="false">(B40/E40-1)</f>
        <v>-0.581025089479345</v>
      </c>
      <c r="I40" s="294" t="n">
        <f aca="false">(C40/F40)-1</f>
        <v>-0.590990354691328</v>
      </c>
      <c r="J40" s="295" t="n">
        <f aca="false">(D40-G40)*100</f>
        <v>-1.89999693203435</v>
      </c>
      <c r="K40" s="296" t="n">
        <v>23763</v>
      </c>
      <c r="L40" s="293" t="n">
        <v>18531</v>
      </c>
      <c r="M40" s="294" t="n">
        <f aca="false">L40/K40</f>
        <v>0.779825779573286</v>
      </c>
      <c r="N40" s="263" t="n">
        <v>56717</v>
      </c>
      <c r="O40" s="293" t="n">
        <v>45307</v>
      </c>
      <c r="P40" s="294" t="n">
        <f aca="false">O40/N40</f>
        <v>0.79882574889363</v>
      </c>
      <c r="Q40" s="294" t="n">
        <f aca="false">(K40/N40-1)</f>
        <v>-0.581025089479345</v>
      </c>
      <c r="R40" s="294" t="n">
        <f aca="false">(L40/O40)-1</f>
        <v>-0.590990354691328</v>
      </c>
      <c r="S40" s="295" t="n">
        <f aca="false">(M40-P40)*100</f>
        <v>-1.89999693203435</v>
      </c>
    </row>
    <row r="41" customFormat="false" ht="15.5" hidden="false" customHeight="true" outlineLevel="0" collapsed="false">
      <c r="A41" s="259" t="s">
        <v>111</v>
      </c>
      <c r="B41" s="292" t="n">
        <v>1728</v>
      </c>
      <c r="C41" s="293" t="n">
        <v>660</v>
      </c>
      <c r="D41" s="294" t="n">
        <f aca="false">C41/B41</f>
        <v>0.381944444444444</v>
      </c>
      <c r="E41" s="263" t="n">
        <v>22306</v>
      </c>
      <c r="F41" s="293" t="n">
        <v>17091</v>
      </c>
      <c r="G41" s="294" t="n">
        <f aca="false">F41/E41</f>
        <v>0.766206401864969</v>
      </c>
      <c r="H41" s="294" t="n">
        <f aca="false">(B41/E41-1)</f>
        <v>-0.922532054155833</v>
      </c>
      <c r="I41" s="294" t="n">
        <f aca="false">(C41/F41)-1</f>
        <v>-0.961383184131999</v>
      </c>
      <c r="J41" s="295" t="n">
        <f aca="false">(D41-G41)*100</f>
        <v>-38.4261957420525</v>
      </c>
      <c r="K41" s="296" t="n">
        <v>1728</v>
      </c>
      <c r="L41" s="293" t="n">
        <v>660</v>
      </c>
      <c r="M41" s="294" t="n">
        <f aca="false">L41/K41</f>
        <v>0.381944444444444</v>
      </c>
      <c r="N41" s="263" t="n">
        <v>22306</v>
      </c>
      <c r="O41" s="293" t="n">
        <v>17091</v>
      </c>
      <c r="P41" s="294" t="n">
        <f aca="false">O41/N41</f>
        <v>0.766206401864969</v>
      </c>
      <c r="Q41" s="294" t="n">
        <f aca="false">(K41/N41-1)</f>
        <v>-0.922532054155833</v>
      </c>
      <c r="R41" s="294" t="n">
        <f aca="false">(L41/O41)-1</f>
        <v>-0.961383184131999</v>
      </c>
      <c r="S41" s="295" t="n">
        <f aca="false">(M41-P41)*100</f>
        <v>-38.4261957420525</v>
      </c>
    </row>
    <row r="42" s="291" customFormat="true" ht="16" hidden="false" customHeight="true" outlineLevel="0" collapsed="false">
      <c r="A42" s="284" t="s">
        <v>155</v>
      </c>
      <c r="B42" s="285" t="n">
        <f aca="false">SUM(B43:B45)</f>
        <v>64626</v>
      </c>
      <c r="C42" s="286" t="n">
        <f aca="false">SUM(C43:C45)</f>
        <v>57423</v>
      </c>
      <c r="D42" s="287" t="n">
        <f aca="false">C42/B42</f>
        <v>0.888543310741807</v>
      </c>
      <c r="E42" s="288" t="n">
        <f aca="false">SUM(E43:E45)</f>
        <v>71305</v>
      </c>
      <c r="F42" s="286" t="n">
        <f aca="false">SUM(F43:F45)</f>
        <v>58712</v>
      </c>
      <c r="G42" s="287" t="n">
        <f aca="false">F42/E42</f>
        <v>0.82339246897132</v>
      </c>
      <c r="H42" s="287" t="n">
        <f aca="false">(B42/E42-1)</f>
        <v>-0.093668045719094</v>
      </c>
      <c r="I42" s="287" t="n">
        <f aca="false">(C42/F42)-1</f>
        <v>-0.0219546259708407</v>
      </c>
      <c r="J42" s="289" t="n">
        <f aca="false">(D42-G42)*100</f>
        <v>6.51508417704864</v>
      </c>
      <c r="K42" s="290" t="n">
        <f aca="false">SUM(K43:K45)</f>
        <v>64626</v>
      </c>
      <c r="L42" s="286" t="n">
        <f aca="false">SUM(L43:L45)</f>
        <v>57423</v>
      </c>
      <c r="M42" s="287" t="n">
        <f aca="false">L42/K42</f>
        <v>0.888543310741807</v>
      </c>
      <c r="N42" s="288" t="n">
        <f aca="false">SUM(N43:N45)</f>
        <v>71305</v>
      </c>
      <c r="O42" s="286" t="n">
        <f aca="false">SUM(O43:O45)</f>
        <v>58712</v>
      </c>
      <c r="P42" s="287" t="n">
        <f aca="false">O42/N42</f>
        <v>0.82339246897132</v>
      </c>
      <c r="Q42" s="287" t="n">
        <f aca="false">(K42/N42-1)</f>
        <v>-0.093668045719094</v>
      </c>
      <c r="R42" s="287" t="n">
        <f aca="false">(L42/O42)-1</f>
        <v>-0.0219546259708407</v>
      </c>
      <c r="S42" s="289" t="n">
        <f aca="false">(M42-P42)*100</f>
        <v>6.51508417704864</v>
      </c>
    </row>
    <row r="43" customFormat="false" ht="16" hidden="false" customHeight="true" outlineLevel="0" collapsed="false">
      <c r="A43" s="259" t="s">
        <v>103</v>
      </c>
      <c r="B43" s="292" t="n">
        <v>31122</v>
      </c>
      <c r="C43" s="293" t="n">
        <v>29392</v>
      </c>
      <c r="D43" s="294" t="n">
        <f aca="false">C43/B43</f>
        <v>0.944412312833366</v>
      </c>
      <c r="E43" s="263" t="n">
        <v>35587</v>
      </c>
      <c r="F43" s="293" t="n">
        <v>29908</v>
      </c>
      <c r="G43" s="294" t="n">
        <f aca="false">F43/E43</f>
        <v>0.840419254222047</v>
      </c>
      <c r="H43" s="294" t="n">
        <f aca="false">(B43/E43-1)</f>
        <v>-0.125467164975974</v>
      </c>
      <c r="I43" s="294" t="n">
        <f aca="false">(C43/F43)-1</f>
        <v>-0.0172529089206901</v>
      </c>
      <c r="J43" s="295" t="n">
        <f aca="false">(D43-G43)*100</f>
        <v>10.3993058611318</v>
      </c>
      <c r="K43" s="296" t="n">
        <v>31122</v>
      </c>
      <c r="L43" s="293" t="n">
        <v>29392</v>
      </c>
      <c r="M43" s="297" t="n">
        <f aca="false">L43/K43</f>
        <v>0.944412312833366</v>
      </c>
      <c r="N43" s="298" t="n">
        <v>35587</v>
      </c>
      <c r="O43" s="299" t="n">
        <v>29908</v>
      </c>
      <c r="P43" s="294" t="n">
        <f aca="false">O43/N43</f>
        <v>0.840419254222047</v>
      </c>
      <c r="Q43" s="294" t="n">
        <f aca="false">(K43/N43-1)</f>
        <v>-0.125467164975974</v>
      </c>
      <c r="R43" s="294" t="n">
        <f aca="false">(L43/O43)-1</f>
        <v>-0.0172529089206901</v>
      </c>
      <c r="S43" s="295" t="n">
        <f aca="false">(M43-P43)*100</f>
        <v>10.3993058611318</v>
      </c>
    </row>
    <row r="44" customFormat="false" ht="16" hidden="false" customHeight="true" outlineLevel="0" collapsed="false">
      <c r="A44" s="259" t="s">
        <v>104</v>
      </c>
      <c r="B44" s="292" t="n">
        <v>21264</v>
      </c>
      <c r="C44" s="293" t="n">
        <v>18839</v>
      </c>
      <c r="D44" s="294" t="n">
        <f aca="false">C44/B44</f>
        <v>0.885957486832205</v>
      </c>
      <c r="E44" s="263" t="n">
        <v>20238</v>
      </c>
      <c r="F44" s="293" t="n">
        <v>15897</v>
      </c>
      <c r="G44" s="294" t="n">
        <f aca="false">F44/E44</f>
        <v>0.785502520011859</v>
      </c>
      <c r="H44" s="294" t="n">
        <f aca="false">(B44/E44-1)</f>
        <v>0.0506967091609842</v>
      </c>
      <c r="I44" s="294" t="n">
        <f aca="false">(C44/F44)-1</f>
        <v>0.185066364722904</v>
      </c>
      <c r="J44" s="295" t="n">
        <f aca="false">(D44-G44)*100</f>
        <v>10.0454966820346</v>
      </c>
      <c r="K44" s="296" t="n">
        <v>21264</v>
      </c>
      <c r="L44" s="293" t="n">
        <v>18839</v>
      </c>
      <c r="M44" s="297" t="n">
        <f aca="false">L44/K44</f>
        <v>0.885957486832205</v>
      </c>
      <c r="N44" s="298" t="n">
        <v>20238</v>
      </c>
      <c r="O44" s="299" t="n">
        <v>15897</v>
      </c>
      <c r="P44" s="294" t="n">
        <f aca="false">O44/N44</f>
        <v>0.785502520011859</v>
      </c>
      <c r="Q44" s="294" t="n">
        <f aca="false">(K44/N44-1)</f>
        <v>0.0506967091609842</v>
      </c>
      <c r="R44" s="294" t="n">
        <f aca="false">(L44/O44)-1</f>
        <v>0.185066364722904</v>
      </c>
      <c r="S44" s="295" t="n">
        <f aca="false">(M44-P44)*100</f>
        <v>10.0454966820346</v>
      </c>
    </row>
    <row r="45" customFormat="false" ht="16" hidden="false" customHeight="true" outlineLevel="0" collapsed="false">
      <c r="A45" s="259" t="s">
        <v>105</v>
      </c>
      <c r="B45" s="292" t="n">
        <v>12240</v>
      </c>
      <c r="C45" s="293" t="n">
        <v>9192</v>
      </c>
      <c r="D45" s="294" t="n">
        <f aca="false">C45/B45</f>
        <v>0.750980392156863</v>
      </c>
      <c r="E45" s="263" t="n">
        <v>15480</v>
      </c>
      <c r="F45" s="293" t="n">
        <v>12907</v>
      </c>
      <c r="G45" s="294" t="n">
        <f aca="false">F45/E45</f>
        <v>0.833785529715762</v>
      </c>
      <c r="H45" s="294" t="n">
        <f aca="false">(B45/E45-1)</f>
        <v>-0.209302325581395</v>
      </c>
      <c r="I45" s="294" t="n">
        <f aca="false">(C45/F45)-1</f>
        <v>-0.287828310219261</v>
      </c>
      <c r="J45" s="295" t="n">
        <f aca="false">(D45-G45)*100</f>
        <v>-8.28051375588995</v>
      </c>
      <c r="K45" s="296" t="n">
        <v>12240</v>
      </c>
      <c r="L45" s="293" t="n">
        <v>9192</v>
      </c>
      <c r="M45" s="297" t="n">
        <f aca="false">L45/K45</f>
        <v>0.750980392156863</v>
      </c>
      <c r="N45" s="298" t="n">
        <v>15480</v>
      </c>
      <c r="O45" s="299" t="n">
        <v>12907</v>
      </c>
      <c r="P45" s="294" t="n">
        <f aca="false">O45/N45</f>
        <v>0.833785529715762</v>
      </c>
      <c r="Q45" s="294" t="n">
        <f aca="false">(K45/N45-1)</f>
        <v>-0.209302325581395</v>
      </c>
      <c r="R45" s="294" t="n">
        <f aca="false">(L45/O45)-1</f>
        <v>-0.287828310219261</v>
      </c>
      <c r="S45" s="295" t="n">
        <f aca="false">(M45-P45)*100</f>
        <v>-8.28051375588995</v>
      </c>
    </row>
    <row r="46" s="291" customFormat="true" ht="16.35" hidden="false" customHeight="true" outlineLevel="0" collapsed="false">
      <c r="A46" s="300" t="s">
        <v>196</v>
      </c>
      <c r="B46" s="301" t="n">
        <v>1035242</v>
      </c>
      <c r="C46" s="302" t="n">
        <v>857084</v>
      </c>
      <c r="D46" s="303" t="n">
        <f aca="false">C46/B46</f>
        <v>0.827906904858961</v>
      </c>
      <c r="E46" s="304" t="n">
        <v>1186593</v>
      </c>
      <c r="F46" s="302" t="n">
        <v>953876</v>
      </c>
      <c r="G46" s="303" t="n">
        <f aca="false">F46/E46</f>
        <v>0.8038779935496</v>
      </c>
      <c r="H46" s="303" t="n">
        <f aca="false">(B46/E46-1)</f>
        <v>-0.127550895715717</v>
      </c>
      <c r="I46" s="303" t="n">
        <f aca="false">(C46/F46)-1</f>
        <v>-0.101472308769693</v>
      </c>
      <c r="J46" s="305" t="n">
        <f aca="false">(D46-G46)*100</f>
        <v>2.4028911309361</v>
      </c>
      <c r="K46" s="306" t="n">
        <v>1035242</v>
      </c>
      <c r="L46" s="302" t="n">
        <v>857084</v>
      </c>
      <c r="M46" s="303" t="n">
        <f aca="false">L46/K46</f>
        <v>0.827906904858961</v>
      </c>
      <c r="N46" s="304" t="n">
        <v>1186593</v>
      </c>
      <c r="O46" s="302" t="n">
        <v>953876</v>
      </c>
      <c r="P46" s="303" t="n">
        <f aca="false">O46/N46</f>
        <v>0.8038779935496</v>
      </c>
      <c r="Q46" s="303" t="n">
        <f aca="false">(K46/N46-1)</f>
        <v>-0.127550895715717</v>
      </c>
      <c r="R46" s="303" t="n">
        <f aca="false">(L46/O46)-1</f>
        <v>-0.101472308769693</v>
      </c>
      <c r="S46" s="305" t="n">
        <f aca="false">(M46-P46)*100</f>
        <v>2.4028911309361</v>
      </c>
    </row>
    <row r="47" customFormat="false" ht="18.7" hidden="false" customHeight="true" outlineLevel="0" collapsed="false">
      <c r="A47" s="160"/>
    </row>
    <row r="48" customFormat="false" ht="12.45" hidden="false" customHeight="true" outlineLevel="0" collapsed="false">
      <c r="A48" s="160"/>
    </row>
    <row r="49" customFormat="false" ht="14.8" hidden="false" customHeight="false" outlineLevel="0" collapsed="false">
      <c r="A49" s="160"/>
      <c r="C49" s="30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7:S65536 J47:J65536 A3:S3 A4">
    <cfRule type="cellIs" priority="2" operator="lessThan" aboveAverage="0" equalAverage="0" bottom="0" percent="0" rank="0" text="" dxfId="103">
      <formula>0</formula>
    </cfRule>
  </conditionalFormatting>
  <conditionalFormatting sqref="H8:J11 H46:J46 Q46:S46 H13:J25 H27:J44 Q8:S44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45:J45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45:S45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26:J26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H12:J12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:O2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1.74"/>
    <col collapsed="false" customWidth="true" hidden="false" outlineLevel="0" max="2" min="2" style="269" width="11.99"/>
    <col collapsed="false" customWidth="true" hidden="false" outlineLevel="0" max="3" min="3" style="269" width="12.87"/>
    <col collapsed="false" customWidth="true" hidden="false" outlineLevel="0" max="4" min="4" style="269" width="11.74"/>
    <col collapsed="false" customWidth="true" hidden="false" outlineLevel="0" max="5" min="5" style="269" width="11.61"/>
    <col collapsed="false" customWidth="true" hidden="false" outlineLevel="0" max="6" min="6" style="269" width="11.99"/>
    <col collapsed="false" customWidth="true" hidden="false" outlineLevel="0" max="7" min="7" style="269" width="10.61"/>
    <col collapsed="false" customWidth="true" hidden="false" outlineLevel="0" max="8" min="8" style="269" width="11.37"/>
    <col collapsed="false" customWidth="true" hidden="false" outlineLevel="0" max="9" min="9" style="269" width="9.99"/>
    <col collapsed="false" customWidth="true" hidden="false" outlineLevel="0" max="10" min="10" style="269" width="7.61"/>
    <col collapsed="false" customWidth="true" hidden="false" outlineLevel="0" max="11" min="11" style="269" width="12.37"/>
    <col collapsed="false" customWidth="true" hidden="false" outlineLevel="0" max="12" min="12" style="269" width="10.86"/>
    <col collapsed="false" customWidth="true" hidden="false" outlineLevel="0" max="14" min="13" style="269" width="11.12"/>
    <col collapsed="false" customWidth="true" hidden="false" outlineLevel="0" max="15" min="15" style="269" width="11.37"/>
    <col collapsed="false" customWidth="true" hidden="false" outlineLevel="0" max="16" min="16" style="269" width="11.12"/>
    <col collapsed="false" customWidth="true" hidden="false" outlineLevel="0" max="17" min="17" style="269" width="11.37"/>
    <col collapsed="false" customWidth="true" hidden="false" outlineLevel="0" max="18" min="18" style="269" width="11.12"/>
    <col collapsed="false" customWidth="true" hidden="false" outlineLevel="0" max="19" min="19" style="269" width="7.87"/>
    <col collapsed="false" customWidth="false" hidden="false" outlineLevel="0" max="257" min="20" style="269" width="7.99"/>
  </cols>
  <sheetData>
    <row r="1" customFormat="false" ht="16.85" hidden="false" customHeight="false" outlineLevel="0" collapsed="false">
      <c r="A1" s="270" t="s">
        <v>41</v>
      </c>
      <c r="B1" s="270"/>
    </row>
    <row r="2" customFormat="false" ht="6.75" hidden="false" customHeight="true" outlineLevel="0" collapsed="false"/>
    <row r="3" s="309" customFormat="true" ht="25.75" hidden="false" customHeight="true" outlineLevel="0" collapsed="false">
      <c r="A3" s="308" t="s">
        <v>19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</row>
    <row r="4" s="309" customFormat="true" ht="21.2" hidden="false" customHeight="true" outlineLevel="0" collapsed="false">
      <c r="A4" s="272" t="s">
        <v>198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</row>
    <row r="5" s="311" customFormat="true" ht="18.2" hidden="false" customHeight="true" outlineLevel="0" collapsed="false">
      <c r="A5" s="310" t="s">
        <v>199</v>
      </c>
      <c r="B5" s="181" t="s">
        <v>91</v>
      </c>
      <c r="C5" s="181"/>
      <c r="D5" s="181"/>
      <c r="E5" s="181"/>
      <c r="F5" s="181"/>
      <c r="G5" s="181"/>
      <c r="H5" s="181"/>
      <c r="I5" s="181"/>
      <c r="J5" s="181"/>
      <c r="K5" s="182" t="s">
        <v>92</v>
      </c>
      <c r="L5" s="182"/>
      <c r="M5" s="182"/>
      <c r="N5" s="182"/>
      <c r="O5" s="182"/>
      <c r="P5" s="182"/>
      <c r="Q5" s="182"/>
      <c r="R5" s="182"/>
      <c r="S5" s="182"/>
    </row>
    <row r="6" s="273" customFormat="true" ht="21.55" hidden="false" customHeight="true" outlineLevel="0" collapsed="false">
      <c r="A6" s="310"/>
      <c r="B6" s="312" t="s">
        <v>93</v>
      </c>
      <c r="C6" s="312"/>
      <c r="D6" s="312"/>
      <c r="E6" s="312" t="s">
        <v>94</v>
      </c>
      <c r="F6" s="312"/>
      <c r="G6" s="312"/>
      <c r="H6" s="313" t="s">
        <v>95</v>
      </c>
      <c r="I6" s="313"/>
      <c r="J6" s="313"/>
      <c r="K6" s="314" t="s">
        <v>96</v>
      </c>
      <c r="L6" s="314"/>
      <c r="M6" s="314"/>
      <c r="N6" s="315" t="s">
        <v>97</v>
      </c>
      <c r="O6" s="315"/>
      <c r="P6" s="315"/>
      <c r="Q6" s="313" t="s">
        <v>95</v>
      </c>
      <c r="R6" s="313"/>
      <c r="S6" s="313"/>
    </row>
    <row r="7" customFormat="false" ht="30.45" hidden="false" customHeight="true" outlineLevel="0" collapsed="false">
      <c r="A7" s="310"/>
      <c r="B7" s="189" t="s">
        <v>65</v>
      </c>
      <c r="C7" s="190" t="s">
        <v>98</v>
      </c>
      <c r="D7" s="191" t="s">
        <v>99</v>
      </c>
      <c r="E7" s="192" t="s">
        <v>65</v>
      </c>
      <c r="F7" s="190" t="s">
        <v>98</v>
      </c>
      <c r="G7" s="191" t="s">
        <v>99</v>
      </c>
      <c r="H7" s="193" t="s">
        <v>100</v>
      </c>
      <c r="I7" s="193" t="s">
        <v>101</v>
      </c>
      <c r="J7" s="191" t="s">
        <v>99</v>
      </c>
      <c r="K7" s="194" t="s">
        <v>65</v>
      </c>
      <c r="L7" s="190" t="s">
        <v>98</v>
      </c>
      <c r="M7" s="195" t="s">
        <v>99</v>
      </c>
      <c r="N7" s="192" t="s">
        <v>65</v>
      </c>
      <c r="O7" s="196" t="s">
        <v>101</v>
      </c>
      <c r="P7" s="197" t="s">
        <v>99</v>
      </c>
      <c r="Q7" s="193" t="s">
        <v>100</v>
      </c>
      <c r="R7" s="193" t="s">
        <v>101</v>
      </c>
      <c r="S7" s="198" t="s">
        <v>99</v>
      </c>
    </row>
    <row r="8" s="324" customFormat="true" ht="19.2" hidden="false" customHeight="true" outlineLevel="0" collapsed="false">
      <c r="A8" s="316" t="s">
        <v>102</v>
      </c>
      <c r="B8" s="317" t="n">
        <f aca="false">B9+B34+B52+B62+B82</f>
        <v>1542215</v>
      </c>
      <c r="C8" s="318" t="n">
        <f aca="false">C9+C34+C52+C62+C82</f>
        <v>1301544</v>
      </c>
      <c r="D8" s="319" t="n">
        <f aca="false">C8/B8</f>
        <v>0.843944586195829</v>
      </c>
      <c r="E8" s="317" t="n">
        <f aca="false">E9+E34+E52+E62+E82</f>
        <v>1442022</v>
      </c>
      <c r="F8" s="318" t="n">
        <f aca="false">F9+F34+F52+F62+F82</f>
        <v>1230085</v>
      </c>
      <c r="G8" s="320" t="n">
        <f aca="false">F8/E8</f>
        <v>0.853027901099983</v>
      </c>
      <c r="H8" s="321" t="n">
        <f aca="false">(B8/E8-1)</f>
        <v>0.0694809094452096</v>
      </c>
      <c r="I8" s="321" t="n">
        <f aca="false">(C8/F8)-1</f>
        <v>0.0580927334289907</v>
      </c>
      <c r="J8" s="322" t="n">
        <f aca="false">(D8-G8)*100</f>
        <v>-0.908331490415448</v>
      </c>
      <c r="K8" s="323" t="n">
        <f aca="false">K9+K34+K52+K62+K82</f>
        <v>1542215</v>
      </c>
      <c r="L8" s="318" t="n">
        <f aca="false">L9+L34+L52+L62+L82</f>
        <v>1301544</v>
      </c>
      <c r="M8" s="320" t="n">
        <f aca="false">L8/K8</f>
        <v>0.843944586195829</v>
      </c>
      <c r="N8" s="317" t="n">
        <f aca="false">N9+N34+N52+N62+N82</f>
        <v>1442022</v>
      </c>
      <c r="O8" s="318" t="n">
        <f aca="false">O9+O34+O52+O62+O82</f>
        <v>1230085</v>
      </c>
      <c r="P8" s="320" t="n">
        <f aca="false">O8/N8</f>
        <v>0.853027901099983</v>
      </c>
      <c r="Q8" s="321" t="n">
        <f aca="false">(K8/N8-1)</f>
        <v>0.0694809094452096</v>
      </c>
      <c r="R8" s="321" t="n">
        <f aca="false">(L8/O8)-1</f>
        <v>0.0580927334289907</v>
      </c>
      <c r="S8" s="322" t="n">
        <f aca="false">(M8-P8)*100</f>
        <v>-0.908331490415448</v>
      </c>
    </row>
    <row r="9" s="332" customFormat="true" ht="19.2" hidden="false" customHeight="true" outlineLevel="0" collapsed="false">
      <c r="A9" s="325" t="s">
        <v>200</v>
      </c>
      <c r="B9" s="326" t="n">
        <f aca="false">SUM(B10:B33)</f>
        <v>393508</v>
      </c>
      <c r="C9" s="327" t="n">
        <f aca="false">SUM(C10:C33)</f>
        <v>340133</v>
      </c>
      <c r="D9" s="328" t="n">
        <f aca="false">C9/B9</f>
        <v>0.864361080333818</v>
      </c>
      <c r="E9" s="326" t="n">
        <f aca="false">SUM(E10:E33)</f>
        <v>342927</v>
      </c>
      <c r="F9" s="327" t="n">
        <f aca="false">SUM(F10:F33)</f>
        <v>308800</v>
      </c>
      <c r="G9" s="329" t="n">
        <f aca="false">F9/E9</f>
        <v>0.900483193216049</v>
      </c>
      <c r="H9" s="328" t="n">
        <f aca="false">(B9/E9-1)</f>
        <v>0.147497863976881</v>
      </c>
      <c r="I9" s="328" t="n">
        <f aca="false">(C9/F9)-1</f>
        <v>0.101466968911917</v>
      </c>
      <c r="J9" s="330" t="n">
        <f aca="false">(D9-G9)*100</f>
        <v>-3.6122112882231</v>
      </c>
      <c r="K9" s="331" t="n">
        <f aca="false">SUM(K10:K33)</f>
        <v>393508</v>
      </c>
      <c r="L9" s="326" t="n">
        <f aca="false">SUM(L10:L33)</f>
        <v>340133</v>
      </c>
      <c r="M9" s="329" t="n">
        <f aca="false">L9/K9</f>
        <v>0.864361080333818</v>
      </c>
      <c r="N9" s="326" t="n">
        <f aca="false">SUM(N10:N33)</f>
        <v>342927</v>
      </c>
      <c r="O9" s="327" t="n">
        <f aca="false">SUM(O10:O33)</f>
        <v>308800</v>
      </c>
      <c r="P9" s="329" t="n">
        <f aca="false">O9/N9</f>
        <v>0.900483193216049</v>
      </c>
      <c r="Q9" s="328" t="n">
        <f aca="false">(K9/N9-1)</f>
        <v>0.147497863976881</v>
      </c>
      <c r="R9" s="328" t="n">
        <f aca="false">(L9/O9)-1</f>
        <v>0.101466968911917</v>
      </c>
      <c r="S9" s="330" t="n">
        <f aca="false">(M9-P9)*100</f>
        <v>-3.6122112882231</v>
      </c>
    </row>
    <row r="10" customFormat="false" ht="19.2" hidden="false" customHeight="true" outlineLevel="0" collapsed="false">
      <c r="A10" s="333" t="s">
        <v>201</v>
      </c>
      <c r="B10" s="334" t="n">
        <v>68345</v>
      </c>
      <c r="C10" s="335" t="n">
        <v>60020</v>
      </c>
      <c r="D10" s="336" t="n">
        <f aca="false">C10/B10</f>
        <v>0.87819152827566</v>
      </c>
      <c r="E10" s="334" t="n">
        <v>67483</v>
      </c>
      <c r="F10" s="335" t="n">
        <v>61374</v>
      </c>
      <c r="G10" s="337" t="n">
        <f aca="false">F10/E10</f>
        <v>0.909473497028881</v>
      </c>
      <c r="H10" s="336" t="n">
        <f aca="false">(B10/E10-1)</f>
        <v>0.0127735874220174</v>
      </c>
      <c r="I10" s="336" t="n">
        <f aca="false">(C10/F10)-1</f>
        <v>-0.0220614592498453</v>
      </c>
      <c r="J10" s="338" t="n">
        <f aca="false">(D10-G10)*100</f>
        <v>-3.12819687532211</v>
      </c>
      <c r="K10" s="334" t="n">
        <v>68345</v>
      </c>
      <c r="L10" s="335" t="n">
        <v>60020</v>
      </c>
      <c r="M10" s="337" t="n">
        <f aca="false">L10/K10</f>
        <v>0.87819152827566</v>
      </c>
      <c r="N10" s="334" t="n">
        <v>67483</v>
      </c>
      <c r="O10" s="335" t="n">
        <v>61374</v>
      </c>
      <c r="P10" s="337" t="n">
        <f aca="false">O10/N10</f>
        <v>0.909473497028881</v>
      </c>
      <c r="Q10" s="336" t="n">
        <f aca="false">(K10/N10-1)</f>
        <v>0.0127735874220174</v>
      </c>
      <c r="R10" s="336" t="n">
        <f aca="false">(L10/O10)-1</f>
        <v>-0.0220614592498453</v>
      </c>
      <c r="S10" s="338" t="n">
        <f aca="false">(M10-P10)*100</f>
        <v>-3.12819687532211</v>
      </c>
    </row>
    <row r="11" customFormat="false" ht="19.2" hidden="false" customHeight="true" outlineLevel="0" collapsed="false">
      <c r="A11" s="333" t="s">
        <v>202</v>
      </c>
      <c r="B11" s="334" t="n">
        <v>34327</v>
      </c>
      <c r="C11" s="335" t="n">
        <v>28551</v>
      </c>
      <c r="D11" s="336" t="n">
        <f aca="false">C11/B11</f>
        <v>0.831735951291986</v>
      </c>
      <c r="E11" s="334" t="n">
        <v>24664</v>
      </c>
      <c r="F11" s="335" t="n">
        <v>21812</v>
      </c>
      <c r="G11" s="337" t="n">
        <f aca="false">F11/E11</f>
        <v>0.884365877392151</v>
      </c>
      <c r="H11" s="336" t="n">
        <f aca="false">(B11/E11-1)</f>
        <v>0.391785598443075</v>
      </c>
      <c r="I11" s="336" t="n">
        <f aca="false">(C11/F11)-1</f>
        <v>0.308958371538603</v>
      </c>
      <c r="J11" s="338" t="n">
        <f aca="false">(D11-G11)*100</f>
        <v>-5.26299261001647</v>
      </c>
      <c r="K11" s="334" t="n">
        <v>34327</v>
      </c>
      <c r="L11" s="335" t="n">
        <v>28551</v>
      </c>
      <c r="M11" s="337" t="n">
        <f aca="false">L11/K11</f>
        <v>0.831735951291986</v>
      </c>
      <c r="N11" s="334" t="n">
        <v>24664</v>
      </c>
      <c r="O11" s="335" t="n">
        <v>21812</v>
      </c>
      <c r="P11" s="337" t="n">
        <f aca="false">O11/N11</f>
        <v>0.884365877392151</v>
      </c>
      <c r="Q11" s="336" t="n">
        <f aca="false">(K11/N11-1)</f>
        <v>0.391785598443075</v>
      </c>
      <c r="R11" s="336" t="n">
        <f aca="false">(L11/O11)-1</f>
        <v>0.308958371538603</v>
      </c>
      <c r="S11" s="338" t="n">
        <f aca="false">(M11-P11)*100</f>
        <v>-5.26299261001647</v>
      </c>
    </row>
    <row r="12" customFormat="false" ht="19.2" hidden="false" customHeight="true" outlineLevel="0" collapsed="false">
      <c r="A12" s="333" t="s">
        <v>203</v>
      </c>
      <c r="B12" s="334" t="n">
        <v>30639</v>
      </c>
      <c r="C12" s="335" t="n">
        <v>27763</v>
      </c>
      <c r="D12" s="336" t="n">
        <f aca="false">C12/B12</f>
        <v>0.906132706681027</v>
      </c>
      <c r="E12" s="334" t="n">
        <v>28098</v>
      </c>
      <c r="F12" s="335" t="n">
        <v>25803</v>
      </c>
      <c r="G12" s="337" t="n">
        <f aca="false">F12/E12</f>
        <v>0.918321588725176</v>
      </c>
      <c r="H12" s="336" t="n">
        <f aca="false">(B12/E12-1)</f>
        <v>0.0904334828101645</v>
      </c>
      <c r="I12" s="336" t="n">
        <f aca="false">(C12/F12)-1</f>
        <v>0.0759601596713559</v>
      </c>
      <c r="J12" s="338" t="n">
        <f aca="false">(D12-G12)*100</f>
        <v>-1.21888820441488</v>
      </c>
      <c r="K12" s="334" t="n">
        <v>30639</v>
      </c>
      <c r="L12" s="335" t="n">
        <v>27763</v>
      </c>
      <c r="M12" s="337" t="n">
        <f aca="false">L12/K12</f>
        <v>0.906132706681027</v>
      </c>
      <c r="N12" s="334" t="n">
        <v>28098</v>
      </c>
      <c r="O12" s="335" t="n">
        <v>25803</v>
      </c>
      <c r="P12" s="337" t="n">
        <f aca="false">O12/N12</f>
        <v>0.918321588725176</v>
      </c>
      <c r="Q12" s="336" t="n">
        <f aca="false">(K12/N12-1)</f>
        <v>0.0904334828101645</v>
      </c>
      <c r="R12" s="336" t="n">
        <f aca="false">(L12/O12)-1</f>
        <v>0.0759601596713559</v>
      </c>
      <c r="S12" s="338" t="n">
        <f aca="false">(M12-P12)*100</f>
        <v>-1.21888820441488</v>
      </c>
    </row>
    <row r="13" customFormat="false" ht="19.2" hidden="false" customHeight="true" outlineLevel="0" collapsed="false">
      <c r="A13" s="333" t="s">
        <v>204</v>
      </c>
      <c r="B13" s="334" t="n">
        <v>28474</v>
      </c>
      <c r="C13" s="335" t="n">
        <v>25222</v>
      </c>
      <c r="D13" s="336" t="n">
        <f aca="false">C13/B13</f>
        <v>0.885790545761045</v>
      </c>
      <c r="E13" s="334" t="n">
        <v>30683</v>
      </c>
      <c r="F13" s="335" t="n">
        <v>27498</v>
      </c>
      <c r="G13" s="337" t="n">
        <f aca="false">F13/E13</f>
        <v>0.896196590946127</v>
      </c>
      <c r="H13" s="336" t="n">
        <f aca="false">(B13/E13-1)</f>
        <v>-0.0719942639246488</v>
      </c>
      <c r="I13" s="336" t="n">
        <f aca="false">(C13/F13)-1</f>
        <v>-0.08276965597498</v>
      </c>
      <c r="J13" s="338" t="n">
        <f aca="false">(D13-G13)*100</f>
        <v>-1.04060451850813</v>
      </c>
      <c r="K13" s="334" t="n">
        <v>28474</v>
      </c>
      <c r="L13" s="335" t="n">
        <v>25222</v>
      </c>
      <c r="M13" s="337" t="n">
        <f aca="false">L13/K13</f>
        <v>0.885790545761045</v>
      </c>
      <c r="N13" s="334" t="n">
        <v>30683</v>
      </c>
      <c r="O13" s="335" t="n">
        <v>27498</v>
      </c>
      <c r="P13" s="337" t="n">
        <f aca="false">O13/N13</f>
        <v>0.896196590946127</v>
      </c>
      <c r="Q13" s="336" t="n">
        <f aca="false">(K13/N13-1)</f>
        <v>-0.0719942639246488</v>
      </c>
      <c r="R13" s="336" t="n">
        <f aca="false">(L13/O13)-1</f>
        <v>-0.08276965597498</v>
      </c>
      <c r="S13" s="338" t="n">
        <f aca="false">(M13-P13)*100</f>
        <v>-1.04060451850813</v>
      </c>
    </row>
    <row r="14" customFormat="false" ht="19.2" hidden="false" customHeight="true" outlineLevel="0" collapsed="false">
      <c r="A14" s="333" t="s">
        <v>205</v>
      </c>
      <c r="B14" s="334" t="n">
        <v>20676</v>
      </c>
      <c r="C14" s="335" t="n">
        <v>18948</v>
      </c>
      <c r="D14" s="336" t="n">
        <f aca="false">C14/B14</f>
        <v>0.91642484039466</v>
      </c>
      <c r="E14" s="334" t="n">
        <v>16904</v>
      </c>
      <c r="F14" s="335" t="n">
        <v>15628</v>
      </c>
      <c r="G14" s="337" t="n">
        <f aca="false">F14/E14</f>
        <v>0.924514907714151</v>
      </c>
      <c r="H14" s="336" t="n">
        <f aca="false">(B14/E14-1)</f>
        <v>0.223142451490771</v>
      </c>
      <c r="I14" s="336" t="n">
        <f aca="false">(C14/F14)-1</f>
        <v>0.212439211671359</v>
      </c>
      <c r="J14" s="338" t="n">
        <f aca="false">(D14-G14)*100</f>
        <v>-0.809006731949002</v>
      </c>
      <c r="K14" s="334" t="n">
        <v>20676</v>
      </c>
      <c r="L14" s="335" t="n">
        <v>18948</v>
      </c>
      <c r="M14" s="337" t="n">
        <f aca="false">L14/K14</f>
        <v>0.91642484039466</v>
      </c>
      <c r="N14" s="334" t="n">
        <v>16904</v>
      </c>
      <c r="O14" s="335" t="n">
        <v>15628</v>
      </c>
      <c r="P14" s="337" t="n">
        <f aca="false">O14/N14</f>
        <v>0.924514907714151</v>
      </c>
      <c r="Q14" s="336" t="n">
        <f aca="false">(K14/N14-1)</f>
        <v>0.223142451490771</v>
      </c>
      <c r="R14" s="336" t="n">
        <f aca="false">(L14/O14)-1</f>
        <v>0.212439211671359</v>
      </c>
      <c r="S14" s="338" t="n">
        <f aca="false">(M14-P14)*100</f>
        <v>-0.809006731949002</v>
      </c>
    </row>
    <row r="15" customFormat="false" ht="19.2" hidden="false" customHeight="true" outlineLevel="0" collapsed="false">
      <c r="A15" s="333" t="s">
        <v>206</v>
      </c>
      <c r="B15" s="334" t="n">
        <v>20189</v>
      </c>
      <c r="C15" s="335" t="n">
        <v>16655</v>
      </c>
      <c r="D15" s="336" t="n">
        <f aca="false">C15/B15</f>
        <v>0.824954182970925</v>
      </c>
      <c r="E15" s="334" t="n">
        <v>18833</v>
      </c>
      <c r="F15" s="335" t="n">
        <v>16002</v>
      </c>
      <c r="G15" s="337" t="n">
        <f aca="false">F15/E15</f>
        <v>0.849678755376201</v>
      </c>
      <c r="H15" s="336" t="n">
        <f aca="false">(B15/E15-1)</f>
        <v>0.0720012743588383</v>
      </c>
      <c r="I15" s="336" t="n">
        <f aca="false">(C15/F15)-1</f>
        <v>0.0408073990751157</v>
      </c>
      <c r="J15" s="338" t="n">
        <f aca="false">(D15-G15)*100</f>
        <v>-2.47245724052766</v>
      </c>
      <c r="K15" s="334" t="n">
        <v>20189</v>
      </c>
      <c r="L15" s="335" t="n">
        <v>16655</v>
      </c>
      <c r="M15" s="337" t="n">
        <f aca="false">L15/K15</f>
        <v>0.824954182970925</v>
      </c>
      <c r="N15" s="334" t="n">
        <v>18833</v>
      </c>
      <c r="O15" s="335" t="n">
        <v>16002</v>
      </c>
      <c r="P15" s="337" t="n">
        <f aca="false">O15/N15</f>
        <v>0.849678755376201</v>
      </c>
      <c r="Q15" s="336" t="n">
        <f aca="false">(K15/N15-1)</f>
        <v>0.0720012743588383</v>
      </c>
      <c r="R15" s="336" t="n">
        <f aca="false">(L15/O15)-1</f>
        <v>0.0408073990751157</v>
      </c>
      <c r="S15" s="338" t="n">
        <f aca="false">(M15-P15)*100</f>
        <v>-2.47245724052766</v>
      </c>
    </row>
    <row r="16" customFormat="false" ht="19.2" hidden="false" customHeight="true" outlineLevel="0" collapsed="false">
      <c r="A16" s="333" t="s">
        <v>207</v>
      </c>
      <c r="B16" s="334" t="n">
        <v>19216</v>
      </c>
      <c r="C16" s="335" t="n">
        <v>16871</v>
      </c>
      <c r="D16" s="336" t="n">
        <f aca="false">C16/B16</f>
        <v>0.877966278101582</v>
      </c>
      <c r="E16" s="334" t="n">
        <v>18311</v>
      </c>
      <c r="F16" s="335" t="n">
        <v>17103</v>
      </c>
      <c r="G16" s="337" t="n">
        <f aca="false">F16/E16</f>
        <v>0.934028725902463</v>
      </c>
      <c r="H16" s="336" t="n">
        <f aca="false">(B16/E16-1)</f>
        <v>0.0494238435912839</v>
      </c>
      <c r="I16" s="336" t="n">
        <f aca="false">(C16/F16)-1</f>
        <v>-0.0135648716599427</v>
      </c>
      <c r="J16" s="338" t="n">
        <f aca="false">(D16-G16)*100</f>
        <v>-5.6062447800881</v>
      </c>
      <c r="K16" s="334" t="n">
        <v>19216</v>
      </c>
      <c r="L16" s="335" t="n">
        <v>16871</v>
      </c>
      <c r="M16" s="337" t="n">
        <f aca="false">L16/K16</f>
        <v>0.877966278101582</v>
      </c>
      <c r="N16" s="334" t="n">
        <v>18311</v>
      </c>
      <c r="O16" s="335" t="n">
        <v>17103</v>
      </c>
      <c r="P16" s="337" t="n">
        <f aca="false">O16/N16</f>
        <v>0.934028725902463</v>
      </c>
      <c r="Q16" s="336" t="n">
        <f aca="false">(K16/N16-1)</f>
        <v>0.0494238435912839</v>
      </c>
      <c r="R16" s="336" t="n">
        <f aca="false">(L16/O16)-1</f>
        <v>-0.0135648716599427</v>
      </c>
      <c r="S16" s="338" t="n">
        <f aca="false">(M16-P16)*100</f>
        <v>-5.6062447800881</v>
      </c>
    </row>
    <row r="17" customFormat="false" ht="19.2" hidden="false" customHeight="true" outlineLevel="0" collapsed="false">
      <c r="A17" s="333" t="s">
        <v>208</v>
      </c>
      <c r="B17" s="334" t="n">
        <v>18601</v>
      </c>
      <c r="C17" s="335" t="n">
        <v>16826</v>
      </c>
      <c r="D17" s="336" t="n">
        <f aca="false">C17/B17</f>
        <v>0.904575022848234</v>
      </c>
      <c r="E17" s="334" t="n">
        <v>15562</v>
      </c>
      <c r="F17" s="335" t="n">
        <v>14550</v>
      </c>
      <c r="G17" s="337" t="n">
        <f aca="false">F17/E17</f>
        <v>0.934969798226449</v>
      </c>
      <c r="H17" s="336" t="n">
        <f aca="false">(B17/E17-1)</f>
        <v>0.195283382598638</v>
      </c>
      <c r="I17" s="336" t="n">
        <f aca="false">(C17/F17)-1</f>
        <v>0.156426116838488</v>
      </c>
      <c r="J17" s="338" t="n">
        <f aca="false">(D17-G17)*100</f>
        <v>-3.0394775378215</v>
      </c>
      <c r="K17" s="334" t="n">
        <v>18601</v>
      </c>
      <c r="L17" s="335" t="n">
        <v>16826</v>
      </c>
      <c r="M17" s="337" t="n">
        <f aca="false">L17/K17</f>
        <v>0.904575022848234</v>
      </c>
      <c r="N17" s="334" t="n">
        <v>15562</v>
      </c>
      <c r="O17" s="335" t="n">
        <v>14550</v>
      </c>
      <c r="P17" s="337" t="n">
        <f aca="false">O17/N17</f>
        <v>0.934969798226449</v>
      </c>
      <c r="Q17" s="336" t="n">
        <f aca="false">(K17/N17-1)</f>
        <v>0.195283382598638</v>
      </c>
      <c r="R17" s="336" t="n">
        <f aca="false">(L17/O17)-1</f>
        <v>0.156426116838488</v>
      </c>
      <c r="S17" s="338" t="n">
        <f aca="false">(M17-P17)*100</f>
        <v>-3.0394775378215</v>
      </c>
    </row>
    <row r="18" customFormat="false" ht="19.2" hidden="false" customHeight="true" outlineLevel="0" collapsed="false">
      <c r="A18" s="333" t="s">
        <v>209</v>
      </c>
      <c r="B18" s="334" t="n">
        <v>17225</v>
      </c>
      <c r="C18" s="335" t="n">
        <v>13922</v>
      </c>
      <c r="D18" s="336" t="n">
        <f aca="false">C18/B18</f>
        <v>0.808243831640058</v>
      </c>
      <c r="E18" s="334" t="n">
        <v>8232</v>
      </c>
      <c r="F18" s="335" t="n">
        <v>7530</v>
      </c>
      <c r="G18" s="337" t="n">
        <f aca="false">F18/E18</f>
        <v>0.914723032069971</v>
      </c>
      <c r="H18" s="336" t="n">
        <f aca="false">(B18/E18-1)</f>
        <v>1.09244412050534</v>
      </c>
      <c r="I18" s="336" t="n">
        <f aca="false">(C18/F18)-1</f>
        <v>0.848871181938911</v>
      </c>
      <c r="J18" s="338" t="n">
        <f aca="false">(D18-G18)*100</f>
        <v>-10.6479200429913</v>
      </c>
      <c r="K18" s="334" t="n">
        <v>17225</v>
      </c>
      <c r="L18" s="335" t="n">
        <v>13922</v>
      </c>
      <c r="M18" s="337" t="n">
        <f aca="false">L18/K18</f>
        <v>0.808243831640058</v>
      </c>
      <c r="N18" s="334" t="n">
        <v>8232</v>
      </c>
      <c r="O18" s="335" t="n">
        <v>7530</v>
      </c>
      <c r="P18" s="337" t="n">
        <f aca="false">O18/N18</f>
        <v>0.914723032069971</v>
      </c>
      <c r="Q18" s="336" t="n">
        <f aca="false">(K18/N18-1)</f>
        <v>1.09244412050534</v>
      </c>
      <c r="R18" s="336" t="n">
        <f aca="false">(L18/O18)-1</f>
        <v>0.848871181938911</v>
      </c>
      <c r="S18" s="338" t="n">
        <f aca="false">(M18-P18)*100</f>
        <v>-10.6479200429913</v>
      </c>
    </row>
    <row r="19" customFormat="false" ht="19.2" hidden="false" customHeight="true" outlineLevel="0" collapsed="false">
      <c r="A19" s="333" t="s">
        <v>210</v>
      </c>
      <c r="B19" s="334" t="n">
        <v>17170</v>
      </c>
      <c r="C19" s="335" t="n">
        <v>13467</v>
      </c>
      <c r="D19" s="336" t="n">
        <f aca="false">C19/B19</f>
        <v>0.784333139196273</v>
      </c>
      <c r="E19" s="334" t="n">
        <v>13792</v>
      </c>
      <c r="F19" s="335" t="n">
        <v>11790</v>
      </c>
      <c r="G19" s="337" t="n">
        <f aca="false">F19/E19</f>
        <v>0.854843387470998</v>
      </c>
      <c r="H19" s="336" t="n">
        <f aca="false">(B19/E19-1)</f>
        <v>0.244924593967517</v>
      </c>
      <c r="I19" s="336" t="n">
        <f aca="false">(C19/F19)-1</f>
        <v>0.142239185750636</v>
      </c>
      <c r="J19" s="338" t="n">
        <f aca="false">(D19-G19)*100</f>
        <v>-7.05102482747251</v>
      </c>
      <c r="K19" s="334" t="n">
        <v>17170</v>
      </c>
      <c r="L19" s="335" t="n">
        <v>13467</v>
      </c>
      <c r="M19" s="337" t="n">
        <f aca="false">L19/K19</f>
        <v>0.784333139196273</v>
      </c>
      <c r="N19" s="334" t="n">
        <v>13792</v>
      </c>
      <c r="O19" s="335" t="n">
        <v>11790</v>
      </c>
      <c r="P19" s="337" t="n">
        <f aca="false">O19/N19</f>
        <v>0.854843387470998</v>
      </c>
      <c r="Q19" s="336" t="n">
        <f aca="false">(K19/N19-1)</f>
        <v>0.244924593967517</v>
      </c>
      <c r="R19" s="336" t="n">
        <f aca="false">(L19/O19)-1</f>
        <v>0.142239185750636</v>
      </c>
      <c r="S19" s="338" t="n">
        <f aca="false">(M19-P19)*100</f>
        <v>-7.05102482747251</v>
      </c>
    </row>
    <row r="20" customFormat="false" ht="19.2" hidden="false" customHeight="true" outlineLevel="0" collapsed="false">
      <c r="A20" s="333" t="s">
        <v>211</v>
      </c>
      <c r="B20" s="334" t="n">
        <v>15456</v>
      </c>
      <c r="C20" s="335" t="n">
        <v>13868</v>
      </c>
      <c r="D20" s="336" t="n">
        <f aca="false">C20/B20</f>
        <v>0.897256728778468</v>
      </c>
      <c r="E20" s="334" t="n">
        <v>8988</v>
      </c>
      <c r="F20" s="335" t="n">
        <v>8384</v>
      </c>
      <c r="G20" s="337" t="n">
        <f aca="false">F20/E20</f>
        <v>0.932799287939475</v>
      </c>
      <c r="H20" s="336" t="n">
        <f aca="false">(B20/E20-1)</f>
        <v>0.719626168224299</v>
      </c>
      <c r="I20" s="336" t="n">
        <f aca="false">(C20/F20)-1</f>
        <v>0.654103053435114</v>
      </c>
      <c r="J20" s="338" t="n">
        <f aca="false">(D20-G20)*100</f>
        <v>-3.55425591610069</v>
      </c>
      <c r="K20" s="334" t="n">
        <v>15456</v>
      </c>
      <c r="L20" s="335" t="n">
        <v>13868</v>
      </c>
      <c r="M20" s="337" t="n">
        <f aca="false">L20/K20</f>
        <v>0.897256728778468</v>
      </c>
      <c r="N20" s="334" t="n">
        <v>8988</v>
      </c>
      <c r="O20" s="335" t="n">
        <v>8384</v>
      </c>
      <c r="P20" s="337" t="n">
        <f aca="false">O20/N20</f>
        <v>0.932799287939475</v>
      </c>
      <c r="Q20" s="336" t="n">
        <f aca="false">(K20/N20-1)</f>
        <v>0.719626168224299</v>
      </c>
      <c r="R20" s="336" t="n">
        <f aca="false">(L20/O20)-1</f>
        <v>0.654103053435114</v>
      </c>
      <c r="S20" s="338" t="n">
        <f aca="false">(M20-P20)*100</f>
        <v>-3.55425591610069</v>
      </c>
    </row>
    <row r="21" customFormat="false" ht="19.2" hidden="false" customHeight="true" outlineLevel="0" collapsed="false">
      <c r="A21" s="333" t="s">
        <v>212</v>
      </c>
      <c r="B21" s="334" t="n">
        <v>14758</v>
      </c>
      <c r="C21" s="335" t="n">
        <v>13157</v>
      </c>
      <c r="D21" s="336" t="n">
        <f aca="false">C21/B21</f>
        <v>0.891516465645752</v>
      </c>
      <c r="E21" s="334" t="n">
        <v>11650</v>
      </c>
      <c r="F21" s="335" t="n">
        <v>10511</v>
      </c>
      <c r="G21" s="337" t="n">
        <f aca="false">F21/E21</f>
        <v>0.902231759656652</v>
      </c>
      <c r="H21" s="336" t="n">
        <f aca="false">(B21/E21-1)</f>
        <v>0.266781115879828</v>
      </c>
      <c r="I21" s="336" t="n">
        <f aca="false">(C21/F21)-1</f>
        <v>0.25173627628199</v>
      </c>
      <c r="J21" s="338" t="n">
        <f aca="false">(D21-G21)*100</f>
        <v>-1.07152940109009</v>
      </c>
      <c r="K21" s="334" t="n">
        <v>14758</v>
      </c>
      <c r="L21" s="335" t="n">
        <v>13157</v>
      </c>
      <c r="M21" s="337" t="n">
        <f aca="false">L21/K21</f>
        <v>0.891516465645752</v>
      </c>
      <c r="N21" s="334" t="n">
        <v>11650</v>
      </c>
      <c r="O21" s="335" t="n">
        <v>10511</v>
      </c>
      <c r="P21" s="337" t="n">
        <f aca="false">O21/N21</f>
        <v>0.902231759656652</v>
      </c>
      <c r="Q21" s="336" t="n">
        <f aca="false">(K21/N21-1)</f>
        <v>0.266781115879828</v>
      </c>
      <c r="R21" s="336" t="n">
        <f aca="false">(L21/O21)-1</f>
        <v>0.25173627628199</v>
      </c>
      <c r="S21" s="338" t="n">
        <f aca="false">(M21-P21)*100</f>
        <v>-1.07152940109009</v>
      </c>
    </row>
    <row r="22" customFormat="false" ht="19.2" hidden="false" customHeight="true" outlineLevel="0" collapsed="false">
      <c r="A22" s="333" t="s">
        <v>213</v>
      </c>
      <c r="B22" s="334" t="n">
        <v>12408</v>
      </c>
      <c r="C22" s="335" t="n">
        <v>11010</v>
      </c>
      <c r="D22" s="336" t="n">
        <f aca="false">C22/B22</f>
        <v>0.887330754352031</v>
      </c>
      <c r="E22" s="334" t="n">
        <v>10152</v>
      </c>
      <c r="F22" s="335" t="n">
        <v>8953</v>
      </c>
      <c r="G22" s="337" t="n">
        <f aca="false">F22/E22</f>
        <v>0.881895193065406</v>
      </c>
      <c r="H22" s="336" t="n">
        <f aca="false">(B22/E22-1)</f>
        <v>0.222222222222222</v>
      </c>
      <c r="I22" s="336" t="n">
        <f aca="false">(C22/F22)-1</f>
        <v>0.229755389254998</v>
      </c>
      <c r="J22" s="338" t="n">
        <f aca="false">(D22-G22)*100</f>
        <v>0.543556128662504</v>
      </c>
      <c r="K22" s="334" t="n">
        <v>12408</v>
      </c>
      <c r="L22" s="335" t="n">
        <v>11010</v>
      </c>
      <c r="M22" s="337" t="n">
        <f aca="false">L22/K22</f>
        <v>0.887330754352031</v>
      </c>
      <c r="N22" s="334" t="n">
        <v>10152</v>
      </c>
      <c r="O22" s="335" t="n">
        <v>8953</v>
      </c>
      <c r="P22" s="337" t="n">
        <f aca="false">O22/N22</f>
        <v>0.881895193065406</v>
      </c>
      <c r="Q22" s="336" t="n">
        <f aca="false">(K22/N22-1)</f>
        <v>0.222222222222222</v>
      </c>
      <c r="R22" s="336" t="n">
        <f aca="false">(L22/O22)-1</f>
        <v>0.229755389254998</v>
      </c>
      <c r="S22" s="338" t="n">
        <f aca="false">(M22-P22)*100</f>
        <v>0.543556128662504</v>
      </c>
    </row>
    <row r="23" customFormat="false" ht="19.2" hidden="false" customHeight="true" outlineLevel="0" collapsed="false">
      <c r="A23" s="333" t="s">
        <v>214</v>
      </c>
      <c r="B23" s="334" t="n">
        <v>12338</v>
      </c>
      <c r="C23" s="335" t="n">
        <v>11038</v>
      </c>
      <c r="D23" s="336" t="n">
        <f aca="false">C23/B23</f>
        <v>0.894634462635759</v>
      </c>
      <c r="E23" s="334" t="n">
        <v>12537</v>
      </c>
      <c r="F23" s="335" t="n">
        <v>11449</v>
      </c>
      <c r="G23" s="337" t="n">
        <f aca="false">F23/E23</f>
        <v>0.913216878040999</v>
      </c>
      <c r="H23" s="336" t="n">
        <f aca="false">(B23/E23-1)</f>
        <v>-0.0158730158730159</v>
      </c>
      <c r="I23" s="336" t="n">
        <f aca="false">(C23/F23)-1</f>
        <v>-0.0358983317320289</v>
      </c>
      <c r="J23" s="338" t="n">
        <f aca="false">(D23-G23)*100</f>
        <v>-1.85824154052392</v>
      </c>
      <c r="K23" s="334" t="n">
        <v>12338</v>
      </c>
      <c r="L23" s="335" t="n">
        <v>11038</v>
      </c>
      <c r="M23" s="337" t="n">
        <f aca="false">L23/K23</f>
        <v>0.894634462635759</v>
      </c>
      <c r="N23" s="334" t="n">
        <v>12537</v>
      </c>
      <c r="O23" s="335" t="n">
        <v>11449</v>
      </c>
      <c r="P23" s="337" t="n">
        <f aca="false">O23/N23</f>
        <v>0.913216878040999</v>
      </c>
      <c r="Q23" s="336" t="n">
        <f aca="false">(K23/N23-1)</f>
        <v>-0.0158730158730159</v>
      </c>
      <c r="R23" s="336" t="n">
        <f aca="false">(L23/O23)-1</f>
        <v>-0.0358983317320289</v>
      </c>
      <c r="S23" s="338" t="n">
        <f aca="false">(M23-P23)*100</f>
        <v>-1.85824154052392</v>
      </c>
    </row>
    <row r="24" customFormat="false" ht="19.2" hidden="false" customHeight="true" outlineLevel="0" collapsed="false">
      <c r="A24" s="333" t="s">
        <v>215</v>
      </c>
      <c r="B24" s="334" t="n">
        <v>9607</v>
      </c>
      <c r="C24" s="335" t="n">
        <v>8433</v>
      </c>
      <c r="D24" s="336" t="n">
        <f aca="false">C24/B24</f>
        <v>0.877797439367128</v>
      </c>
      <c r="E24" s="334" t="n">
        <v>10018</v>
      </c>
      <c r="F24" s="335" t="n">
        <v>9008</v>
      </c>
      <c r="G24" s="337" t="n">
        <f aca="false">F24/E24</f>
        <v>0.899181473347974</v>
      </c>
      <c r="H24" s="336" t="n">
        <f aca="false">(B24/E24-1)</f>
        <v>-0.0410261529247354</v>
      </c>
      <c r="I24" s="336" t="n">
        <f aca="false">(C24/F24)-1</f>
        <v>-0.0638321492007105</v>
      </c>
      <c r="J24" s="338" t="n">
        <f aca="false">(D24-G24)*100</f>
        <v>-2.13840339808454</v>
      </c>
      <c r="K24" s="334" t="n">
        <v>9607</v>
      </c>
      <c r="L24" s="335" t="n">
        <v>8433</v>
      </c>
      <c r="M24" s="337" t="n">
        <f aca="false">L24/K24</f>
        <v>0.877797439367128</v>
      </c>
      <c r="N24" s="334" t="n">
        <v>10018</v>
      </c>
      <c r="O24" s="335" t="n">
        <v>9008</v>
      </c>
      <c r="P24" s="337" t="n">
        <f aca="false">O24/N24</f>
        <v>0.899181473347974</v>
      </c>
      <c r="Q24" s="336" t="n">
        <f aca="false">(K24/N24-1)</f>
        <v>-0.0410261529247354</v>
      </c>
      <c r="R24" s="336" t="n">
        <f aca="false">(L24/O24)-1</f>
        <v>-0.0638321492007105</v>
      </c>
      <c r="S24" s="338" t="n">
        <f aca="false">(M24-P24)*100</f>
        <v>-2.13840339808454</v>
      </c>
    </row>
    <row r="25" customFormat="false" ht="19.2" hidden="false" customHeight="true" outlineLevel="0" collapsed="false">
      <c r="A25" s="333" t="s">
        <v>216</v>
      </c>
      <c r="B25" s="334" t="n">
        <v>9117</v>
      </c>
      <c r="C25" s="335" t="n">
        <v>6925</v>
      </c>
      <c r="D25" s="336" t="n">
        <f aca="false">C25/B25</f>
        <v>0.759570034002413</v>
      </c>
      <c r="E25" s="334" t="n">
        <v>7396</v>
      </c>
      <c r="F25" s="335" t="n">
        <v>6615</v>
      </c>
      <c r="G25" s="337" t="n">
        <f aca="false">F25/E25</f>
        <v>0.894402379664684</v>
      </c>
      <c r="H25" s="336" t="n">
        <f aca="false">(B25/E25-1)</f>
        <v>0.232693347755544</v>
      </c>
      <c r="I25" s="336" t="n">
        <f aca="false">(C25/F25)-1</f>
        <v>0.0468631897203327</v>
      </c>
      <c r="J25" s="338" t="n">
        <f aca="false">(D25-G25)*100</f>
        <v>-13.4832345662271</v>
      </c>
      <c r="K25" s="334" t="n">
        <v>9117</v>
      </c>
      <c r="L25" s="335" t="n">
        <v>6925</v>
      </c>
      <c r="M25" s="337" t="n">
        <f aca="false">L25/K25</f>
        <v>0.759570034002413</v>
      </c>
      <c r="N25" s="334" t="n">
        <v>7396</v>
      </c>
      <c r="O25" s="335" t="n">
        <v>6615</v>
      </c>
      <c r="P25" s="337" t="n">
        <f aca="false">O25/N25</f>
        <v>0.894402379664684</v>
      </c>
      <c r="Q25" s="336" t="n">
        <f aca="false">(K25/N25-1)</f>
        <v>0.232693347755544</v>
      </c>
      <c r="R25" s="336" t="n">
        <f aca="false">(L25/O25)-1</f>
        <v>0.0468631897203327</v>
      </c>
      <c r="S25" s="338" t="n">
        <f aca="false">(M25-P25)*100</f>
        <v>-13.4832345662271</v>
      </c>
    </row>
    <row r="26" customFormat="false" ht="19.2" hidden="false" customHeight="true" outlineLevel="0" collapsed="false">
      <c r="A26" s="333" t="s">
        <v>217</v>
      </c>
      <c r="B26" s="334" t="n">
        <v>8800</v>
      </c>
      <c r="C26" s="335" t="n">
        <v>7474</v>
      </c>
      <c r="D26" s="336" t="n">
        <f aca="false">C26/B26</f>
        <v>0.849318181818182</v>
      </c>
      <c r="E26" s="334" t="n">
        <v>9492</v>
      </c>
      <c r="F26" s="335" t="n">
        <v>8876</v>
      </c>
      <c r="G26" s="337" t="n">
        <f aca="false">F26/E26</f>
        <v>0.935103244837758</v>
      </c>
      <c r="H26" s="336" t="n">
        <f aca="false">(B26/E26-1)</f>
        <v>-0.0729034976822588</v>
      </c>
      <c r="I26" s="336" t="n">
        <f aca="false">(C26/F26)-1</f>
        <v>-0.157954033348355</v>
      </c>
      <c r="J26" s="338" t="n">
        <f aca="false">(D26-G26)*100</f>
        <v>-8.57850630195762</v>
      </c>
      <c r="K26" s="334" t="n">
        <v>8800</v>
      </c>
      <c r="L26" s="335" t="n">
        <v>7474</v>
      </c>
      <c r="M26" s="337" t="n">
        <f aca="false">L26/K26</f>
        <v>0.849318181818182</v>
      </c>
      <c r="N26" s="334" t="n">
        <v>9492</v>
      </c>
      <c r="O26" s="335" t="n">
        <v>8876</v>
      </c>
      <c r="P26" s="337" t="n">
        <f aca="false">O26/N26</f>
        <v>0.935103244837758</v>
      </c>
      <c r="Q26" s="336" t="n">
        <f aca="false">(K26/N26-1)</f>
        <v>-0.0729034976822588</v>
      </c>
      <c r="R26" s="336" t="n">
        <f aca="false">(L26/O26)-1</f>
        <v>-0.157954033348355</v>
      </c>
      <c r="S26" s="338" t="n">
        <f aca="false">(M26-P26)*100</f>
        <v>-8.57850630195762</v>
      </c>
    </row>
    <row r="27" customFormat="false" ht="19.2" hidden="false" customHeight="true" outlineLevel="0" collapsed="false">
      <c r="A27" s="333" t="s">
        <v>218</v>
      </c>
      <c r="B27" s="334" t="n">
        <v>8063</v>
      </c>
      <c r="C27" s="335" t="n">
        <v>6538</v>
      </c>
      <c r="D27" s="336" t="n">
        <f aca="false">C27/B27</f>
        <v>0.810864442515193</v>
      </c>
      <c r="E27" s="334" t="n">
        <v>6227</v>
      </c>
      <c r="F27" s="335" t="n">
        <v>5668</v>
      </c>
      <c r="G27" s="337" t="n">
        <f aca="false">F27/E27</f>
        <v>0.910229645093946</v>
      </c>
      <c r="H27" s="336" t="n">
        <f aca="false">(B27/E27-1)</f>
        <v>0.29484502970933</v>
      </c>
      <c r="I27" s="336" t="n">
        <f aca="false">(C27/F27)-1</f>
        <v>0.15349329569513</v>
      </c>
      <c r="J27" s="338" t="n">
        <f aca="false">(D27-G27)*100</f>
        <v>-9.93652025787529</v>
      </c>
      <c r="K27" s="334" t="n">
        <v>8063</v>
      </c>
      <c r="L27" s="335" t="n">
        <v>6538</v>
      </c>
      <c r="M27" s="337" t="n">
        <f aca="false">L27/K27</f>
        <v>0.810864442515193</v>
      </c>
      <c r="N27" s="334" t="n">
        <v>6227</v>
      </c>
      <c r="O27" s="335" t="n">
        <v>5668</v>
      </c>
      <c r="P27" s="337" t="n">
        <f aca="false">O27/N27</f>
        <v>0.910229645093946</v>
      </c>
      <c r="Q27" s="336" t="n">
        <f aca="false">(K27/N27-1)</f>
        <v>0.29484502970933</v>
      </c>
      <c r="R27" s="336" t="n">
        <f aca="false">(L27/O27)-1</f>
        <v>0.15349329569513</v>
      </c>
      <c r="S27" s="338" t="n">
        <f aca="false">(M27-P27)*100</f>
        <v>-9.93652025787529</v>
      </c>
    </row>
    <row r="28" customFormat="false" ht="19.2" hidden="false" customHeight="true" outlineLevel="0" collapsed="false">
      <c r="A28" s="333" t="s">
        <v>219</v>
      </c>
      <c r="B28" s="334" t="n">
        <v>7680</v>
      </c>
      <c r="C28" s="335" t="n">
        <v>6129</v>
      </c>
      <c r="D28" s="336" t="n">
        <f aca="false">C28/B28</f>
        <v>0.798046875</v>
      </c>
      <c r="E28" s="334" t="n">
        <v>7936</v>
      </c>
      <c r="F28" s="335" t="n">
        <v>6944</v>
      </c>
      <c r="G28" s="337" t="n">
        <f aca="false">F28/E28</f>
        <v>0.875</v>
      </c>
      <c r="H28" s="336" t="n">
        <f aca="false">(B28/E28-1)</f>
        <v>-0.032258064516129</v>
      </c>
      <c r="I28" s="336" t="n">
        <f aca="false">(C28/F28)-1</f>
        <v>-0.117367511520737</v>
      </c>
      <c r="J28" s="338" t="n">
        <f aca="false">(D28-G28)*100</f>
        <v>-7.6953125</v>
      </c>
      <c r="K28" s="334" t="n">
        <v>7680</v>
      </c>
      <c r="L28" s="335" t="n">
        <v>6129</v>
      </c>
      <c r="M28" s="337" t="n">
        <f aca="false">L28/K28</f>
        <v>0.798046875</v>
      </c>
      <c r="N28" s="334" t="n">
        <v>7936</v>
      </c>
      <c r="O28" s="335" t="n">
        <v>6944</v>
      </c>
      <c r="P28" s="337" t="n">
        <f aca="false">O28/N28</f>
        <v>0.875</v>
      </c>
      <c r="Q28" s="336" t="n">
        <f aca="false">(K28/N28-1)</f>
        <v>-0.032258064516129</v>
      </c>
      <c r="R28" s="336" t="n">
        <f aca="false">(L28/O28)-1</f>
        <v>-0.117367511520737</v>
      </c>
      <c r="S28" s="338" t="n">
        <f aca="false">(M28-P28)*100</f>
        <v>-7.6953125</v>
      </c>
    </row>
    <row r="29" customFormat="false" ht="19.2" hidden="false" customHeight="true" outlineLevel="0" collapsed="false">
      <c r="A29" s="333" t="s">
        <v>220</v>
      </c>
      <c r="B29" s="334" t="n">
        <v>7663</v>
      </c>
      <c r="C29" s="335" t="n">
        <v>6083</v>
      </c>
      <c r="D29" s="336" t="n">
        <f aca="false">C29/B29</f>
        <v>0.793814432989691</v>
      </c>
      <c r="E29" s="334" t="n">
        <v>8559</v>
      </c>
      <c r="F29" s="335" t="n">
        <v>6521</v>
      </c>
      <c r="G29" s="337" t="n">
        <f aca="false">F29/E29</f>
        <v>0.761888071036336</v>
      </c>
      <c r="H29" s="336" t="n">
        <f aca="false">(B29/E29-1)</f>
        <v>-0.104685126767146</v>
      </c>
      <c r="I29" s="336" t="n">
        <f aca="false">(C29/F29)-1</f>
        <v>-0.0671676123293974</v>
      </c>
      <c r="J29" s="338" t="n">
        <f aca="false">(D29-G29)*100</f>
        <v>3.19263619533546</v>
      </c>
      <c r="K29" s="334" t="n">
        <v>7663</v>
      </c>
      <c r="L29" s="335" t="n">
        <v>6083</v>
      </c>
      <c r="M29" s="337" t="n">
        <f aca="false">L29/K29</f>
        <v>0.793814432989691</v>
      </c>
      <c r="N29" s="334" t="n">
        <v>8559</v>
      </c>
      <c r="O29" s="335" t="n">
        <v>6521</v>
      </c>
      <c r="P29" s="337" t="n">
        <f aca="false">O29/N29</f>
        <v>0.761888071036336</v>
      </c>
      <c r="Q29" s="336" t="n">
        <f aca="false">(K29/N29-1)</f>
        <v>-0.104685126767146</v>
      </c>
      <c r="R29" s="336" t="n">
        <f aca="false">(L29/O29)-1</f>
        <v>-0.0671676123293974</v>
      </c>
      <c r="S29" s="338" t="n">
        <f aca="false">(M29-P29)*100</f>
        <v>3.19263619533546</v>
      </c>
    </row>
    <row r="30" customFormat="false" ht="19.2" hidden="false" customHeight="true" outlineLevel="0" collapsed="false">
      <c r="A30" s="333" t="s">
        <v>221</v>
      </c>
      <c r="B30" s="334" t="n">
        <v>5440</v>
      </c>
      <c r="C30" s="335" t="n">
        <v>4820</v>
      </c>
      <c r="D30" s="336" t="n">
        <f aca="false">C30/B30</f>
        <v>0.886029411764706</v>
      </c>
      <c r="E30" s="334" t="n">
        <v>4800</v>
      </c>
      <c r="F30" s="335" t="n">
        <v>4313</v>
      </c>
      <c r="G30" s="337" t="n">
        <f aca="false">F30/E30</f>
        <v>0.898541666666667</v>
      </c>
      <c r="H30" s="336" t="n">
        <f aca="false">(B30/E30-1)</f>
        <v>0.133333333333333</v>
      </c>
      <c r="I30" s="336" t="n">
        <f aca="false">(C30/F30)-1</f>
        <v>0.117551588221656</v>
      </c>
      <c r="J30" s="338" t="n">
        <f aca="false">(D30-G30)*100</f>
        <v>-1.25122549019608</v>
      </c>
      <c r="K30" s="334" t="n">
        <v>5440</v>
      </c>
      <c r="L30" s="335" t="n">
        <v>4820</v>
      </c>
      <c r="M30" s="337" t="n">
        <f aca="false">L30/K30</f>
        <v>0.886029411764706</v>
      </c>
      <c r="N30" s="334" t="n">
        <v>4800</v>
      </c>
      <c r="O30" s="335" t="n">
        <v>4313</v>
      </c>
      <c r="P30" s="337" t="n">
        <f aca="false">O30/N30</f>
        <v>0.898541666666667</v>
      </c>
      <c r="Q30" s="336" t="n">
        <f aca="false">(K30/N30-1)</f>
        <v>0.133333333333333</v>
      </c>
      <c r="R30" s="336" t="n">
        <f aca="false">(L30/O30)-1</f>
        <v>0.117551588221656</v>
      </c>
      <c r="S30" s="338" t="n">
        <f aca="false">(M30-P30)*100</f>
        <v>-1.25122549019608</v>
      </c>
    </row>
    <row r="31" customFormat="false" ht="19.2" hidden="false" customHeight="true" outlineLevel="0" collapsed="false">
      <c r="A31" s="333" t="s">
        <v>222</v>
      </c>
      <c r="B31" s="334" t="n">
        <v>4184</v>
      </c>
      <c r="C31" s="335" t="n">
        <v>3600</v>
      </c>
      <c r="D31" s="336" t="n">
        <f aca="false">C31/B31</f>
        <v>0.860420650095602</v>
      </c>
      <c r="E31" s="334"/>
      <c r="F31" s="335"/>
      <c r="G31" s="337" t="e">
        <f aca="false">F31/E31</f>
        <v>#DIV/0!</v>
      </c>
      <c r="H31" s="336" t="e">
        <f aca="false">(B31/E31-1)</f>
        <v>#DIV/0!</v>
      </c>
      <c r="I31" s="336" t="e">
        <f aca="false">(C31/F31)-1</f>
        <v>#DIV/0!</v>
      </c>
      <c r="J31" s="338" t="e">
        <f aca="false">(D31-G31)*100</f>
        <v>#DIV/0!</v>
      </c>
      <c r="K31" s="334" t="n">
        <v>4184</v>
      </c>
      <c r="L31" s="335" t="n">
        <v>3600</v>
      </c>
      <c r="M31" s="337" t="n">
        <f aca="false">L31/K31</f>
        <v>0.860420650095602</v>
      </c>
      <c r="N31" s="334"/>
      <c r="O31" s="335"/>
      <c r="P31" s="337" t="e">
        <f aca="false">O31/N31</f>
        <v>#DIV/0!</v>
      </c>
      <c r="Q31" s="336" t="e">
        <f aca="false">(K31/N31-1)</f>
        <v>#DIV/0!</v>
      </c>
      <c r="R31" s="336" t="e">
        <f aca="false">(L31/O31)-1</f>
        <v>#DIV/0!</v>
      </c>
      <c r="S31" s="338" t="e">
        <f aca="false">(M31-P31)*100</f>
        <v>#DIV/0!</v>
      </c>
    </row>
    <row r="32" customFormat="false" ht="19.2" hidden="false" customHeight="true" outlineLevel="0" collapsed="false">
      <c r="A32" s="333" t="s">
        <v>223</v>
      </c>
      <c r="B32" s="334" t="n">
        <v>2832</v>
      </c>
      <c r="C32" s="335" t="n">
        <v>2635</v>
      </c>
      <c r="D32" s="336" t="n">
        <f aca="false">C32/B32</f>
        <v>0.930437853107345</v>
      </c>
      <c r="E32" s="334" t="n">
        <v>2610</v>
      </c>
      <c r="F32" s="335" t="n">
        <v>2468</v>
      </c>
      <c r="G32" s="337" t="n">
        <f aca="false">F32/E32</f>
        <v>0.945593869731801</v>
      </c>
      <c r="H32" s="336" t="n">
        <f aca="false">(B32/E32-1)</f>
        <v>0.0850574712643679</v>
      </c>
      <c r="I32" s="336" t="n">
        <f aca="false">(C32/F32)-1</f>
        <v>0.0676661264181524</v>
      </c>
      <c r="J32" s="338" t="n">
        <f aca="false">(D32-G32)*100</f>
        <v>-1.51560166244562</v>
      </c>
      <c r="K32" s="334" t="n">
        <v>2832</v>
      </c>
      <c r="L32" s="335" t="n">
        <v>2635</v>
      </c>
      <c r="M32" s="337" t="n">
        <f aca="false">L32/K32</f>
        <v>0.930437853107345</v>
      </c>
      <c r="N32" s="334" t="n">
        <v>2610</v>
      </c>
      <c r="O32" s="335" t="n">
        <v>2468</v>
      </c>
      <c r="P32" s="337" t="n">
        <f aca="false">O32/N32</f>
        <v>0.945593869731801</v>
      </c>
      <c r="Q32" s="336" t="n">
        <f aca="false">(K32/N32-1)</f>
        <v>0.0850574712643679</v>
      </c>
      <c r="R32" s="336" t="n">
        <f aca="false">(L32/O32)-1</f>
        <v>0.0676661264181524</v>
      </c>
      <c r="S32" s="338" t="n">
        <f aca="false">(M32-P32)*100</f>
        <v>-1.51560166244562</v>
      </c>
    </row>
    <row r="33" customFormat="false" ht="19.2" hidden="false" customHeight="true" outlineLevel="0" collapsed="false">
      <c r="A33" s="333" t="s">
        <v>194</v>
      </c>
      <c r="B33" s="334" t="n">
        <v>300</v>
      </c>
      <c r="C33" s="335" t="n">
        <v>178</v>
      </c>
      <c r="D33" s="336" t="n">
        <f aca="false">C33/B33</f>
        <v>0.593333333333333</v>
      </c>
      <c r="E33" s="334" t="n">
        <v>0</v>
      </c>
      <c r="F33" s="335" t="n">
        <v>0</v>
      </c>
      <c r="G33" s="337" t="e">
        <f aca="false">F33/E33</f>
        <v>#DIV/0!</v>
      </c>
      <c r="H33" s="336" t="e">
        <f aca="false">(B33/E33-1)</f>
        <v>#DIV/0!</v>
      </c>
      <c r="I33" s="336" t="e">
        <f aca="false">(C33/F33)-1</f>
        <v>#DIV/0!</v>
      </c>
      <c r="J33" s="338" t="e">
        <f aca="false">(D33-G33)*100</f>
        <v>#DIV/0!</v>
      </c>
      <c r="K33" s="334" t="n">
        <v>300</v>
      </c>
      <c r="L33" s="335" t="n">
        <v>178</v>
      </c>
      <c r="M33" s="337" t="n">
        <f aca="false">L33/K33</f>
        <v>0.593333333333333</v>
      </c>
      <c r="N33" s="334" t="n">
        <v>0</v>
      </c>
      <c r="O33" s="335" t="n">
        <v>0</v>
      </c>
      <c r="P33" s="337" t="e">
        <f aca="false">O33/N33</f>
        <v>#DIV/0!</v>
      </c>
      <c r="Q33" s="336" t="e">
        <f aca="false">(K33/N33-1)</f>
        <v>#DIV/0!</v>
      </c>
      <c r="R33" s="336" t="e">
        <f aca="false">(L33/O33)-1</f>
        <v>#DIV/0!</v>
      </c>
      <c r="S33" s="338" t="e">
        <f aca="false">(M33-P33)*100</f>
        <v>#DIV/0!</v>
      </c>
    </row>
    <row r="34" s="332" customFormat="true" ht="19.2" hidden="false" customHeight="true" outlineLevel="0" collapsed="false">
      <c r="A34" s="325" t="s">
        <v>224</v>
      </c>
      <c r="B34" s="326" t="n">
        <f aca="false">SUM(B35:B51)</f>
        <v>421146</v>
      </c>
      <c r="C34" s="327" t="n">
        <f aca="false">SUM(C35:C51)</f>
        <v>358489</v>
      </c>
      <c r="D34" s="328" t="n">
        <f aca="false">C34/B34</f>
        <v>0.851222616384817</v>
      </c>
      <c r="E34" s="326" t="n">
        <f aca="false">SUM(E35:E51)</f>
        <v>414583</v>
      </c>
      <c r="F34" s="327" t="n">
        <f aca="false">SUM(F35:F51)</f>
        <v>330469</v>
      </c>
      <c r="G34" s="329" t="n">
        <f aca="false">F34/E34</f>
        <v>0.797111796672801</v>
      </c>
      <c r="H34" s="328" t="n">
        <f aca="false">(B34/E34-1)</f>
        <v>0.0158303644867253</v>
      </c>
      <c r="I34" s="328" t="n">
        <f aca="false">(C34/F34)-1</f>
        <v>0.0847885883396022</v>
      </c>
      <c r="J34" s="330" t="n">
        <f aca="false">(D34-G34)*100</f>
        <v>5.41108197120154</v>
      </c>
      <c r="K34" s="331" t="n">
        <f aca="false">SUM(K35:K51)</f>
        <v>421146</v>
      </c>
      <c r="L34" s="327" t="n">
        <f aca="false">SUM(L35:L51)</f>
        <v>358489</v>
      </c>
      <c r="M34" s="329" t="n">
        <f aca="false">L34/K34</f>
        <v>0.851222616384817</v>
      </c>
      <c r="N34" s="326" t="n">
        <f aca="false">SUM(N35:N51)</f>
        <v>414583</v>
      </c>
      <c r="O34" s="327" t="n">
        <f aca="false">SUM(O35:O51)</f>
        <v>330469</v>
      </c>
      <c r="P34" s="329" t="n">
        <f aca="false">O34/N34</f>
        <v>0.797111796672801</v>
      </c>
      <c r="Q34" s="328" t="n">
        <f aca="false">(K34/N34-1)</f>
        <v>0.0158303644867253</v>
      </c>
      <c r="R34" s="328" t="n">
        <f aca="false">(L34/O34)-1</f>
        <v>0.0847885883396022</v>
      </c>
      <c r="S34" s="330" t="n">
        <f aca="false">(M34-P34)*100</f>
        <v>5.41108197120154</v>
      </c>
    </row>
    <row r="35" s="291" customFormat="true" ht="19.2" hidden="false" customHeight="true" outlineLevel="0" collapsed="false">
      <c r="A35" s="333" t="s">
        <v>225</v>
      </c>
      <c r="B35" s="334" t="n">
        <v>90774</v>
      </c>
      <c r="C35" s="335" t="n">
        <v>79435</v>
      </c>
      <c r="D35" s="336" t="n">
        <f aca="false">C35/B35</f>
        <v>0.875085376870029</v>
      </c>
      <c r="E35" s="334" t="n">
        <v>86021</v>
      </c>
      <c r="F35" s="335" t="n">
        <v>74692</v>
      </c>
      <c r="G35" s="337" t="n">
        <f aca="false">F35/E35</f>
        <v>0.868299601260157</v>
      </c>
      <c r="H35" s="336" t="n">
        <f aca="false">(B35/E35-1)</f>
        <v>0.055253949616954</v>
      </c>
      <c r="I35" s="336" t="n">
        <f aca="false">(C35/F35)-1</f>
        <v>0.0635007765222513</v>
      </c>
      <c r="J35" s="338" t="n">
        <f aca="false">(D35-G35)*100</f>
        <v>0.678577560987148</v>
      </c>
      <c r="K35" s="339" t="n">
        <v>90774</v>
      </c>
      <c r="L35" s="335" t="n">
        <v>79435</v>
      </c>
      <c r="M35" s="337" t="n">
        <f aca="false">L35/K35</f>
        <v>0.875085376870029</v>
      </c>
      <c r="N35" s="334" t="n">
        <v>86021</v>
      </c>
      <c r="O35" s="335" t="n">
        <v>74692</v>
      </c>
      <c r="P35" s="337" t="n">
        <f aca="false">O35/N35</f>
        <v>0.868299601260157</v>
      </c>
      <c r="Q35" s="336" t="n">
        <f aca="false">(K35/N35-1)</f>
        <v>0.055253949616954</v>
      </c>
      <c r="R35" s="336" t="n">
        <f aca="false">(L35/O35)-1</f>
        <v>0.0635007765222513</v>
      </c>
      <c r="S35" s="338" t="n">
        <f aca="false">(M35-P35)*100</f>
        <v>0.678577560987148</v>
      </c>
    </row>
    <row r="36" s="291" customFormat="true" ht="19.2" hidden="false" customHeight="true" outlineLevel="0" collapsed="false">
      <c r="A36" s="333" t="s">
        <v>226</v>
      </c>
      <c r="B36" s="334" t="n">
        <v>61673</v>
      </c>
      <c r="C36" s="335" t="n">
        <v>56952</v>
      </c>
      <c r="D36" s="336" t="n">
        <f aca="false">C36/B36</f>
        <v>0.923451105021646</v>
      </c>
      <c r="E36" s="334" t="n">
        <v>60980</v>
      </c>
      <c r="F36" s="335" t="n">
        <v>55572</v>
      </c>
      <c r="G36" s="337" t="n">
        <f aca="false">F36/E36</f>
        <v>0.911315185306658</v>
      </c>
      <c r="H36" s="336" t="n">
        <f aca="false">(B36/E36-1)</f>
        <v>0.011364381764513</v>
      </c>
      <c r="I36" s="336" t="n">
        <f aca="false">(C36/F36)-1</f>
        <v>0.0248326495357374</v>
      </c>
      <c r="J36" s="338" t="n">
        <f aca="false">(D36-G36)*100</f>
        <v>1.21359197149885</v>
      </c>
      <c r="K36" s="339" t="n">
        <v>61673</v>
      </c>
      <c r="L36" s="335" t="n">
        <v>56952</v>
      </c>
      <c r="M36" s="337" t="n">
        <f aca="false">L36/K36</f>
        <v>0.923451105021646</v>
      </c>
      <c r="N36" s="334" t="n">
        <v>60980</v>
      </c>
      <c r="O36" s="335" t="n">
        <v>55572</v>
      </c>
      <c r="P36" s="337" t="n">
        <f aca="false">O36/N36</f>
        <v>0.911315185306658</v>
      </c>
      <c r="Q36" s="336" t="n">
        <f aca="false">(K36/N36-1)</f>
        <v>0.011364381764513</v>
      </c>
      <c r="R36" s="336" t="n">
        <f aca="false">(L36/O36)-1</f>
        <v>0.0248326495357374</v>
      </c>
      <c r="S36" s="338" t="n">
        <f aca="false">(M36-P36)*100</f>
        <v>1.21359197149885</v>
      </c>
    </row>
    <row r="37" s="291" customFormat="true" ht="19.2" hidden="false" customHeight="true" outlineLevel="0" collapsed="false">
      <c r="A37" s="333" t="s">
        <v>227</v>
      </c>
      <c r="B37" s="334" t="n">
        <v>57642</v>
      </c>
      <c r="C37" s="335" t="n">
        <v>51581</v>
      </c>
      <c r="D37" s="336" t="n">
        <f aca="false">C37/B37</f>
        <v>0.894850976718365</v>
      </c>
      <c r="E37" s="334" t="n">
        <v>48783</v>
      </c>
      <c r="F37" s="335" t="n">
        <v>43628</v>
      </c>
      <c r="G37" s="337" t="n">
        <f aca="false">F37/E37</f>
        <v>0.894327942110981</v>
      </c>
      <c r="H37" s="336" t="n">
        <f aca="false">(B37/E37-1)</f>
        <v>0.181600147592399</v>
      </c>
      <c r="I37" s="336" t="n">
        <f aca="false">(C37/F37)-1</f>
        <v>0.182291189144586</v>
      </c>
      <c r="J37" s="338" t="n">
        <f aca="false">(D37-G37)*100</f>
        <v>0.0523034607383788</v>
      </c>
      <c r="K37" s="339" t="n">
        <v>57642</v>
      </c>
      <c r="L37" s="335" t="n">
        <v>51581</v>
      </c>
      <c r="M37" s="337" t="n">
        <f aca="false">L37/K37</f>
        <v>0.894850976718365</v>
      </c>
      <c r="N37" s="334" t="n">
        <v>48783</v>
      </c>
      <c r="O37" s="335" t="n">
        <v>43628</v>
      </c>
      <c r="P37" s="337" t="n">
        <f aca="false">O37/N37</f>
        <v>0.894327942110981</v>
      </c>
      <c r="Q37" s="336" t="n">
        <f aca="false">(K37/N37-1)</f>
        <v>0.181600147592399</v>
      </c>
      <c r="R37" s="336" t="n">
        <f aca="false">(L37/O37)-1</f>
        <v>0.182291189144586</v>
      </c>
      <c r="S37" s="338" t="n">
        <f aca="false">(M37-P37)*100</f>
        <v>0.0523034607383788</v>
      </c>
    </row>
    <row r="38" s="291" customFormat="true" ht="19.2" hidden="false" customHeight="true" outlineLevel="0" collapsed="false">
      <c r="A38" s="333" t="s">
        <v>228</v>
      </c>
      <c r="B38" s="334" t="n">
        <v>41431</v>
      </c>
      <c r="C38" s="335" t="n">
        <v>37685</v>
      </c>
      <c r="D38" s="336" t="n">
        <f aca="false">C38/B38</f>
        <v>0.909584610557312</v>
      </c>
      <c r="E38" s="334" t="n">
        <v>36031</v>
      </c>
      <c r="F38" s="335" t="n">
        <v>31790</v>
      </c>
      <c r="G38" s="337" t="n">
        <f aca="false">F38/E38</f>
        <v>0.882295800838167</v>
      </c>
      <c r="H38" s="336" t="n">
        <f aca="false">(B38/E38-1)</f>
        <v>0.149870944464489</v>
      </c>
      <c r="I38" s="336" t="n">
        <f aca="false">(C38/F38)-1</f>
        <v>0.185435671594841</v>
      </c>
      <c r="J38" s="338" t="n">
        <f aca="false">(D38-G38)*100</f>
        <v>2.7288809719145</v>
      </c>
      <c r="K38" s="339" t="n">
        <v>41431</v>
      </c>
      <c r="L38" s="335" t="n">
        <v>37685</v>
      </c>
      <c r="M38" s="337" t="n">
        <f aca="false">L38/K38</f>
        <v>0.909584610557312</v>
      </c>
      <c r="N38" s="334" t="n">
        <v>36031</v>
      </c>
      <c r="O38" s="335" t="n">
        <v>31790</v>
      </c>
      <c r="P38" s="337" t="n">
        <f aca="false">O38/N38</f>
        <v>0.882295800838167</v>
      </c>
      <c r="Q38" s="336" t="n">
        <f aca="false">(K38/N38-1)</f>
        <v>0.149870944464489</v>
      </c>
      <c r="R38" s="336" t="n">
        <f aca="false">(L38/O38)-1</f>
        <v>0.185435671594841</v>
      </c>
      <c r="S38" s="338" t="n">
        <f aca="false">(M38-P38)*100</f>
        <v>2.7288809719145</v>
      </c>
    </row>
    <row r="39" s="291" customFormat="true" ht="19.2" hidden="false" customHeight="true" outlineLevel="0" collapsed="false">
      <c r="A39" s="333" t="s">
        <v>229</v>
      </c>
      <c r="B39" s="334" t="n">
        <v>40684</v>
      </c>
      <c r="C39" s="335" t="n">
        <v>31429</v>
      </c>
      <c r="D39" s="336" t="n">
        <f aca="false">C39/B39</f>
        <v>0.772514993609281</v>
      </c>
      <c r="E39" s="334" t="n">
        <v>52634</v>
      </c>
      <c r="F39" s="335" t="n">
        <v>33115</v>
      </c>
      <c r="G39" s="337" t="n">
        <f aca="false">F39/E39</f>
        <v>0.629156058821294</v>
      </c>
      <c r="H39" s="336" t="n">
        <f aca="false">(B39/E39-1)</f>
        <v>-0.227039556180416</v>
      </c>
      <c r="I39" s="336" t="n">
        <f aca="false">(C39/F39)-1</f>
        <v>-0.050913483315718</v>
      </c>
      <c r="J39" s="338" t="n">
        <f aca="false">(D39-G39)*100</f>
        <v>14.3358934787987</v>
      </c>
      <c r="K39" s="339" t="n">
        <v>40684</v>
      </c>
      <c r="L39" s="335" t="n">
        <v>31429</v>
      </c>
      <c r="M39" s="337" t="n">
        <f aca="false">L39/K39</f>
        <v>0.772514993609281</v>
      </c>
      <c r="N39" s="334" t="n">
        <v>52634</v>
      </c>
      <c r="O39" s="335" t="n">
        <v>33115</v>
      </c>
      <c r="P39" s="337" t="n">
        <f aca="false">O39/N39</f>
        <v>0.629156058821294</v>
      </c>
      <c r="Q39" s="336" t="n">
        <f aca="false">(K39/N39-1)</f>
        <v>-0.227039556180416</v>
      </c>
      <c r="R39" s="336" t="n">
        <f aca="false">(L39/O39)-1</f>
        <v>-0.050913483315718</v>
      </c>
      <c r="S39" s="338" t="n">
        <f aca="false">(M39-P39)*100</f>
        <v>14.3358934787987</v>
      </c>
    </row>
    <row r="40" s="291" customFormat="true" ht="19.2" hidden="false" customHeight="true" outlineLevel="0" collapsed="false">
      <c r="A40" s="333" t="s">
        <v>230</v>
      </c>
      <c r="B40" s="334" t="n">
        <v>26839</v>
      </c>
      <c r="C40" s="335" t="n">
        <v>19225</v>
      </c>
      <c r="D40" s="336" t="n">
        <f aca="false">C40/B40</f>
        <v>0.716308357241328</v>
      </c>
      <c r="E40" s="334" t="n">
        <v>27271</v>
      </c>
      <c r="F40" s="335" t="n">
        <v>14415</v>
      </c>
      <c r="G40" s="337" t="n">
        <f aca="false">F40/E40</f>
        <v>0.52858347695354</v>
      </c>
      <c r="H40" s="336" t="n">
        <f aca="false">(B40/E40-1)</f>
        <v>-0.01584100326354</v>
      </c>
      <c r="I40" s="336" t="n">
        <f aca="false">(C40/F40)-1</f>
        <v>0.333680194242109</v>
      </c>
      <c r="J40" s="338" t="n">
        <f aca="false">(D40-G40)*100</f>
        <v>18.7724880287788</v>
      </c>
      <c r="K40" s="339" t="n">
        <v>26839</v>
      </c>
      <c r="L40" s="335" t="n">
        <v>19225</v>
      </c>
      <c r="M40" s="337" t="n">
        <f aca="false">L40/K40</f>
        <v>0.716308357241328</v>
      </c>
      <c r="N40" s="334" t="n">
        <v>27271</v>
      </c>
      <c r="O40" s="335" t="n">
        <v>14415</v>
      </c>
      <c r="P40" s="337" t="n">
        <f aca="false">O40/N40</f>
        <v>0.52858347695354</v>
      </c>
      <c r="Q40" s="336" t="n">
        <f aca="false">(K40/N40-1)</f>
        <v>-0.01584100326354</v>
      </c>
      <c r="R40" s="336" t="n">
        <f aca="false">(L40/O40)-1</f>
        <v>0.333680194242109</v>
      </c>
      <c r="S40" s="338" t="n">
        <f aca="false">(M40-P40)*100</f>
        <v>18.7724880287788</v>
      </c>
    </row>
    <row r="41" s="291" customFormat="true" ht="19.2" hidden="false" customHeight="true" outlineLevel="0" collapsed="false">
      <c r="A41" s="333" t="s">
        <v>231</v>
      </c>
      <c r="B41" s="334" t="n">
        <v>12892</v>
      </c>
      <c r="C41" s="335" t="n">
        <v>8342</v>
      </c>
      <c r="D41" s="336" t="n">
        <f aca="false">C41/B41</f>
        <v>0.647067949115731</v>
      </c>
      <c r="E41" s="334" t="n">
        <v>35867</v>
      </c>
      <c r="F41" s="335" t="n">
        <v>26669</v>
      </c>
      <c r="G41" s="337" t="n">
        <f aca="false">F41/E41</f>
        <v>0.743552569214041</v>
      </c>
      <c r="H41" s="336" t="n">
        <f aca="false">(B41/E41-1)</f>
        <v>-0.640560961329356</v>
      </c>
      <c r="I41" s="336" t="n">
        <f aca="false">(C41/F41)-1</f>
        <v>-0.687202369792643</v>
      </c>
      <c r="J41" s="338" t="n">
        <f aca="false">(D41-G41)*100</f>
        <v>-9.648462009831</v>
      </c>
      <c r="K41" s="339" t="n">
        <v>12892</v>
      </c>
      <c r="L41" s="335" t="n">
        <v>8342</v>
      </c>
      <c r="M41" s="337" t="n">
        <f aca="false">L41/K41</f>
        <v>0.647067949115731</v>
      </c>
      <c r="N41" s="334" t="n">
        <v>35867</v>
      </c>
      <c r="O41" s="335" t="n">
        <v>26669</v>
      </c>
      <c r="P41" s="337" t="n">
        <f aca="false">O41/N41</f>
        <v>0.743552569214041</v>
      </c>
      <c r="Q41" s="336" t="n">
        <f aca="false">(K41/N41-1)</f>
        <v>-0.640560961329356</v>
      </c>
      <c r="R41" s="336" t="n">
        <f aca="false">(L41/O41)-1</f>
        <v>-0.687202369792643</v>
      </c>
      <c r="S41" s="338" t="n">
        <f aca="false">(M41-P41)*100</f>
        <v>-9.648462009831</v>
      </c>
    </row>
    <row r="42" s="291" customFormat="true" ht="19.2" hidden="false" customHeight="true" outlineLevel="0" collapsed="false">
      <c r="A42" s="333" t="s">
        <v>232</v>
      </c>
      <c r="B42" s="334" t="n">
        <v>7499</v>
      </c>
      <c r="C42" s="335" t="n">
        <v>6870</v>
      </c>
      <c r="D42" s="336" t="n">
        <f aca="false">C42/B42</f>
        <v>0.916122149619949</v>
      </c>
      <c r="E42" s="334" t="n">
        <v>7436</v>
      </c>
      <c r="F42" s="335" t="n">
        <v>6640</v>
      </c>
      <c r="G42" s="337" t="n">
        <f aca="false">F42/E42</f>
        <v>0.892953200645508</v>
      </c>
      <c r="H42" s="336" t="n">
        <f aca="false">(B42/E42-1)</f>
        <v>0.00847229693383533</v>
      </c>
      <c r="I42" s="336" t="n">
        <f aca="false">(C42/F42)-1</f>
        <v>0.0346385542168675</v>
      </c>
      <c r="J42" s="338" t="n">
        <f aca="false">(D42-G42)*100</f>
        <v>2.3168948974441</v>
      </c>
      <c r="K42" s="339" t="n">
        <v>7499</v>
      </c>
      <c r="L42" s="335" t="n">
        <v>6870</v>
      </c>
      <c r="M42" s="337" t="n">
        <f aca="false">L42/K42</f>
        <v>0.916122149619949</v>
      </c>
      <c r="N42" s="334" t="n">
        <v>7436</v>
      </c>
      <c r="O42" s="335" t="n">
        <v>6640</v>
      </c>
      <c r="P42" s="337" t="n">
        <f aca="false">O42/N42</f>
        <v>0.892953200645508</v>
      </c>
      <c r="Q42" s="336" t="n">
        <f aca="false">(K42/N42-1)</f>
        <v>0.00847229693383533</v>
      </c>
      <c r="R42" s="336" t="n">
        <f aca="false">(L42/O42)-1</f>
        <v>0.0346385542168675</v>
      </c>
      <c r="S42" s="338" t="n">
        <f aca="false">(M42-P42)*100</f>
        <v>2.3168948974441</v>
      </c>
    </row>
    <row r="43" s="291" customFormat="true" ht="19.2" hidden="false" customHeight="true" outlineLevel="0" collapsed="false">
      <c r="A43" s="333" t="s">
        <v>233</v>
      </c>
      <c r="B43" s="334" t="n">
        <v>7430</v>
      </c>
      <c r="C43" s="335" t="n">
        <v>6775</v>
      </c>
      <c r="D43" s="336" t="n">
        <f aca="false">C43/B43</f>
        <v>0.911843876177658</v>
      </c>
      <c r="E43" s="334" t="n">
        <v>221</v>
      </c>
      <c r="F43" s="335" t="n">
        <v>199</v>
      </c>
      <c r="G43" s="337" t="n">
        <f aca="false">F43/E43</f>
        <v>0.900452488687783</v>
      </c>
      <c r="H43" s="336" t="s">
        <v>234</v>
      </c>
      <c r="I43" s="336" t="s">
        <v>234</v>
      </c>
      <c r="J43" s="338" t="n">
        <f aca="false">(D43-G43)*100</f>
        <v>1.13913874898753</v>
      </c>
      <c r="K43" s="339" t="n">
        <v>7430</v>
      </c>
      <c r="L43" s="335" t="n">
        <v>6775</v>
      </c>
      <c r="M43" s="337" t="n">
        <f aca="false">L43/K43</f>
        <v>0.911843876177658</v>
      </c>
      <c r="N43" s="334" t="n">
        <v>221</v>
      </c>
      <c r="O43" s="335" t="n">
        <v>199</v>
      </c>
      <c r="P43" s="337" t="n">
        <f aca="false">O43/N43</f>
        <v>0.900452488687783</v>
      </c>
      <c r="Q43" s="336" t="s">
        <v>234</v>
      </c>
      <c r="R43" s="336" t="s">
        <v>234</v>
      </c>
      <c r="S43" s="338" t="n">
        <f aca="false">(M43-P43)*100</f>
        <v>1.13913874898753</v>
      </c>
    </row>
    <row r="44" s="291" customFormat="true" ht="19.2" hidden="false" customHeight="true" outlineLevel="0" collapsed="false">
      <c r="A44" s="333" t="s">
        <v>235</v>
      </c>
      <c r="B44" s="334" t="n">
        <v>6840</v>
      </c>
      <c r="C44" s="335" t="n">
        <v>3840</v>
      </c>
      <c r="D44" s="336" t="n">
        <f aca="false">C44/B44</f>
        <v>0.56140350877193</v>
      </c>
      <c r="E44" s="334" t="n">
        <v>6720</v>
      </c>
      <c r="F44" s="335" t="n">
        <v>2828</v>
      </c>
      <c r="G44" s="337" t="n">
        <f aca="false">F44/E44</f>
        <v>0.420833333333333</v>
      </c>
      <c r="H44" s="336" t="n">
        <f aca="false">(B44/E44-1)</f>
        <v>0.0178571428571428</v>
      </c>
      <c r="I44" s="336" t="n">
        <f aca="false">(C44/F44)-1</f>
        <v>0.357850070721358</v>
      </c>
      <c r="J44" s="338" t="n">
        <f aca="false">(D44-G44)*100</f>
        <v>14.0570175438596</v>
      </c>
      <c r="K44" s="339" t="n">
        <v>6840</v>
      </c>
      <c r="L44" s="335" t="n">
        <v>3840</v>
      </c>
      <c r="M44" s="337" t="n">
        <f aca="false">L44/K44</f>
        <v>0.56140350877193</v>
      </c>
      <c r="N44" s="334" t="n">
        <v>6720</v>
      </c>
      <c r="O44" s="335" t="n">
        <v>2828</v>
      </c>
      <c r="P44" s="337" t="n">
        <f aca="false">O44/N44</f>
        <v>0.420833333333333</v>
      </c>
      <c r="Q44" s="336" t="n">
        <f aca="false">(K44/N44-1)</f>
        <v>0.0178571428571428</v>
      </c>
      <c r="R44" s="336" t="n">
        <f aca="false">(L44/O44)-1</f>
        <v>0.357850070721358</v>
      </c>
      <c r="S44" s="338" t="n">
        <f aca="false">(M44-P44)*100</f>
        <v>14.0570175438596</v>
      </c>
    </row>
    <row r="45" s="291" customFormat="true" ht="19.2" hidden="false" customHeight="true" outlineLevel="0" collapsed="false">
      <c r="A45" s="333" t="s">
        <v>236</v>
      </c>
      <c r="B45" s="334" t="n">
        <v>5784</v>
      </c>
      <c r="C45" s="335" t="n">
        <v>5388</v>
      </c>
      <c r="D45" s="336" t="n">
        <f aca="false">C45/B45</f>
        <v>0.931535269709544</v>
      </c>
      <c r="E45" s="334" t="n">
        <v>5388</v>
      </c>
      <c r="F45" s="335" t="n">
        <v>4955</v>
      </c>
      <c r="G45" s="337" t="n">
        <f aca="false">F45/E45</f>
        <v>0.919636228656273</v>
      </c>
      <c r="H45" s="336" t="n">
        <f aca="false">(B45/E45-1)</f>
        <v>0.0734966592427617</v>
      </c>
      <c r="I45" s="336" t="n">
        <f aca="false">(C45/F45)-1</f>
        <v>0.0873864783047427</v>
      </c>
      <c r="J45" s="338" t="n">
        <f aca="false">(D45-G45)*100</f>
        <v>1.18990410532704</v>
      </c>
      <c r="K45" s="339" t="n">
        <v>5784</v>
      </c>
      <c r="L45" s="335" t="n">
        <v>5388</v>
      </c>
      <c r="M45" s="337" t="n">
        <f aca="false">L45/K45</f>
        <v>0.931535269709544</v>
      </c>
      <c r="N45" s="334" t="n">
        <v>5388</v>
      </c>
      <c r="O45" s="335" t="n">
        <v>4955</v>
      </c>
      <c r="P45" s="337" t="n">
        <f aca="false">O45/N45</f>
        <v>0.919636228656273</v>
      </c>
      <c r="Q45" s="336" t="n">
        <f aca="false">(K45/N45-1)</f>
        <v>0.0734966592427617</v>
      </c>
      <c r="R45" s="336" t="n">
        <f aca="false">(L45/O45)-1</f>
        <v>0.0873864783047427</v>
      </c>
      <c r="S45" s="338" t="n">
        <f aca="false">(M45-P45)*100</f>
        <v>1.18990410532704</v>
      </c>
    </row>
    <row r="46" s="291" customFormat="true" ht="19.2" hidden="false" customHeight="true" outlineLevel="0" collapsed="false">
      <c r="A46" s="333" t="s">
        <v>237</v>
      </c>
      <c r="B46" s="334" t="n">
        <v>5616</v>
      </c>
      <c r="C46" s="335" t="n">
        <v>4484</v>
      </c>
      <c r="D46" s="336" t="n">
        <f aca="false">C46/B46</f>
        <v>0.798433048433048</v>
      </c>
      <c r="E46" s="334" t="n">
        <v>7632</v>
      </c>
      <c r="F46" s="335" t="n">
        <v>5159</v>
      </c>
      <c r="G46" s="337" t="n">
        <f aca="false">F46/E46</f>
        <v>0.675969601677149</v>
      </c>
      <c r="H46" s="336" t="n">
        <f aca="false">(B46/E46-1)</f>
        <v>-0.264150943396226</v>
      </c>
      <c r="I46" s="336" t="n">
        <f aca="false">(C46/F46)-1</f>
        <v>-0.130839309943788</v>
      </c>
      <c r="J46" s="338" t="n">
        <f aca="false">(D46-G46)*100</f>
        <v>12.24634467559</v>
      </c>
      <c r="K46" s="339" t="n">
        <v>5616</v>
      </c>
      <c r="L46" s="335" t="n">
        <v>4484</v>
      </c>
      <c r="M46" s="337" t="n">
        <f aca="false">L46/K46</f>
        <v>0.798433048433048</v>
      </c>
      <c r="N46" s="334" t="n">
        <v>7632</v>
      </c>
      <c r="O46" s="335" t="n">
        <v>5159</v>
      </c>
      <c r="P46" s="337" t="n">
        <f aca="false">O46/N46</f>
        <v>0.675969601677149</v>
      </c>
      <c r="Q46" s="336" t="n">
        <f aca="false">(K46/N46-1)</f>
        <v>-0.264150943396226</v>
      </c>
      <c r="R46" s="336" t="n">
        <f aca="false">(L46/O46)-1</f>
        <v>-0.130839309943788</v>
      </c>
      <c r="S46" s="338" t="n">
        <f aca="false">(M46-P46)*100</f>
        <v>12.24634467559</v>
      </c>
    </row>
    <row r="47" s="291" customFormat="true" ht="19.2" hidden="false" customHeight="true" outlineLevel="0" collapsed="false">
      <c r="A47" s="333" t="s">
        <v>238</v>
      </c>
      <c r="B47" s="334" t="n">
        <v>5364</v>
      </c>
      <c r="C47" s="335" t="n">
        <v>4797</v>
      </c>
      <c r="D47" s="336" t="n">
        <f aca="false">C47/B47</f>
        <v>0.894295302013423</v>
      </c>
      <c r="E47" s="334" t="n">
        <v>6648</v>
      </c>
      <c r="F47" s="335" t="n">
        <v>5582</v>
      </c>
      <c r="G47" s="337" t="n">
        <f aca="false">F47/E47</f>
        <v>0.839651022864019</v>
      </c>
      <c r="H47" s="336" t="n">
        <f aca="false">(B47/E47-1)</f>
        <v>-0.193140794223827</v>
      </c>
      <c r="I47" s="336" t="n">
        <f aca="false">(C47/F47)-1</f>
        <v>-0.140630598351845</v>
      </c>
      <c r="J47" s="338" t="n">
        <f aca="false">(D47-G47)*100</f>
        <v>5.46442791494035</v>
      </c>
      <c r="K47" s="339" t="n">
        <v>5364</v>
      </c>
      <c r="L47" s="335" t="n">
        <v>4797</v>
      </c>
      <c r="M47" s="337" t="n">
        <f aca="false">L47/K47</f>
        <v>0.894295302013423</v>
      </c>
      <c r="N47" s="334" t="n">
        <v>6648</v>
      </c>
      <c r="O47" s="335" t="n">
        <v>5582</v>
      </c>
      <c r="P47" s="337" t="n">
        <f aca="false">O47/N47</f>
        <v>0.839651022864019</v>
      </c>
      <c r="Q47" s="336" t="n">
        <f aca="false">(K47/N47-1)</f>
        <v>-0.193140794223827</v>
      </c>
      <c r="R47" s="336" t="n">
        <f aca="false">(L47/O47)-1</f>
        <v>-0.140630598351845</v>
      </c>
      <c r="S47" s="338" t="n">
        <f aca="false">(M47-P47)*100</f>
        <v>5.46442791494035</v>
      </c>
    </row>
    <row r="48" s="291" customFormat="true" ht="19.2" hidden="false" customHeight="true" outlineLevel="0" collapsed="false">
      <c r="A48" s="333" t="s">
        <v>239</v>
      </c>
      <c r="B48" s="334" t="n">
        <v>4428</v>
      </c>
      <c r="C48" s="335" t="n">
        <v>3875</v>
      </c>
      <c r="D48" s="336" t="n">
        <f aca="false">C48/B48</f>
        <v>0.875112917795845</v>
      </c>
      <c r="E48" s="334" t="n">
        <v>6096</v>
      </c>
      <c r="F48" s="335" t="n">
        <v>5117</v>
      </c>
      <c r="G48" s="337" t="n">
        <f aca="false">F48/E48</f>
        <v>0.839402887139108</v>
      </c>
      <c r="H48" s="336" t="n">
        <f aca="false">(B48/E48-1)</f>
        <v>-0.273622047244094</v>
      </c>
      <c r="I48" s="336" t="n">
        <f aca="false">(C48/F48)-1</f>
        <v>-0.242720343951534</v>
      </c>
      <c r="J48" s="338" t="n">
        <f aca="false">(D48-G48)*100</f>
        <v>3.57100306567371</v>
      </c>
      <c r="K48" s="339" t="n">
        <v>4428</v>
      </c>
      <c r="L48" s="335" t="n">
        <v>3875</v>
      </c>
      <c r="M48" s="337" t="n">
        <f aca="false">L48/K48</f>
        <v>0.875112917795845</v>
      </c>
      <c r="N48" s="334" t="n">
        <v>6096</v>
      </c>
      <c r="O48" s="335" t="n">
        <v>5117</v>
      </c>
      <c r="P48" s="337" t="n">
        <f aca="false">O48/N48</f>
        <v>0.839402887139108</v>
      </c>
      <c r="Q48" s="336" t="n">
        <f aca="false">(K48/N48-1)</f>
        <v>-0.273622047244094</v>
      </c>
      <c r="R48" s="336" t="n">
        <f aca="false">(L48/O48)-1</f>
        <v>-0.242720343951534</v>
      </c>
      <c r="S48" s="338" t="n">
        <f aca="false">(M48-P48)*100</f>
        <v>3.57100306567371</v>
      </c>
    </row>
    <row r="49" s="291" customFormat="true" ht="19.2" hidden="false" customHeight="true" outlineLevel="0" collapsed="false">
      <c r="A49" s="333" t="s">
        <v>240</v>
      </c>
      <c r="B49" s="334" t="n">
        <v>2880</v>
      </c>
      <c r="C49" s="335" t="n">
        <v>1494</v>
      </c>
      <c r="D49" s="336" t="n">
        <f aca="false">C49/B49</f>
        <v>0.51875</v>
      </c>
      <c r="E49" s="334" t="n">
        <v>0</v>
      </c>
      <c r="F49" s="335" t="n">
        <v>0</v>
      </c>
      <c r="G49" s="337"/>
      <c r="H49" s="336"/>
      <c r="I49" s="336"/>
      <c r="J49" s="338"/>
      <c r="K49" s="339" t="n">
        <v>2880</v>
      </c>
      <c r="L49" s="335" t="n">
        <v>1494</v>
      </c>
      <c r="M49" s="337" t="n">
        <f aca="false">L49/K49</f>
        <v>0.51875</v>
      </c>
      <c r="N49" s="334" t="n">
        <v>0</v>
      </c>
      <c r="O49" s="335" t="n">
        <v>0</v>
      </c>
      <c r="P49" s="337"/>
      <c r="Q49" s="336"/>
      <c r="R49" s="336"/>
      <c r="S49" s="338"/>
    </row>
    <row r="50" s="291" customFormat="true" ht="19.2" hidden="false" customHeight="true" outlineLevel="0" collapsed="false">
      <c r="A50" s="333" t="s">
        <v>241</v>
      </c>
      <c r="B50" s="334" t="n">
        <v>1116</v>
      </c>
      <c r="C50" s="335" t="n">
        <v>951</v>
      </c>
      <c r="D50" s="336" t="n">
        <f aca="false">C50/B50</f>
        <v>0.852150537634409</v>
      </c>
      <c r="E50" s="334" t="n">
        <v>1188</v>
      </c>
      <c r="F50" s="335" t="n">
        <v>967</v>
      </c>
      <c r="G50" s="337" t="n">
        <f aca="false">F50/E50</f>
        <v>0.813973063973064</v>
      </c>
      <c r="H50" s="336" t="n">
        <f aca="false">(B50/E50-1)</f>
        <v>-0.0606060606060606</v>
      </c>
      <c r="I50" s="336" t="n">
        <f aca="false">(C50/F50)-1</f>
        <v>-0.016546018614271</v>
      </c>
      <c r="J50" s="338" t="n">
        <f aca="false">(D50-G50)*100</f>
        <v>3.81774736613446</v>
      </c>
      <c r="K50" s="339" t="n">
        <v>1116</v>
      </c>
      <c r="L50" s="335" t="n">
        <v>951</v>
      </c>
      <c r="M50" s="337" t="n">
        <f aca="false">L50/K50</f>
        <v>0.852150537634409</v>
      </c>
      <c r="N50" s="334" t="n">
        <v>1188</v>
      </c>
      <c r="O50" s="335" t="n">
        <v>967</v>
      </c>
      <c r="P50" s="337" t="n">
        <f aca="false">O50/N50</f>
        <v>0.813973063973064</v>
      </c>
      <c r="Q50" s="336" t="n">
        <f aca="false">(K50/N50-1)</f>
        <v>-0.0606060606060606</v>
      </c>
      <c r="R50" s="336" t="n">
        <f aca="false">(L50/O50)-1</f>
        <v>-0.016546018614271</v>
      </c>
      <c r="S50" s="338" t="n">
        <f aca="false">(M50-P50)*100</f>
        <v>3.81774736613446</v>
      </c>
    </row>
    <row r="51" s="291" customFormat="true" ht="19.2" hidden="false" customHeight="true" outlineLevel="0" collapsed="false">
      <c r="A51" s="333" t="s">
        <v>194</v>
      </c>
      <c r="B51" s="334" t="n">
        <v>42254</v>
      </c>
      <c r="C51" s="335" t="n">
        <v>35366</v>
      </c>
      <c r="D51" s="336" t="n">
        <f aca="false">C51/B51</f>
        <v>0.836985847493728</v>
      </c>
      <c r="E51" s="334" t="n">
        <v>25667</v>
      </c>
      <c r="F51" s="335" t="n">
        <v>19141</v>
      </c>
      <c r="G51" s="337" t="n">
        <f aca="false">F51/E51</f>
        <v>0.745743561771925</v>
      </c>
      <c r="H51" s="336" t="n">
        <f aca="false">(B51/E51-1)</f>
        <v>0.646238360540772</v>
      </c>
      <c r="I51" s="336" t="n">
        <f aca="false">(C51/F51)-1</f>
        <v>0.847656862232903</v>
      </c>
      <c r="J51" s="338" t="n">
        <f aca="false">(D51-G51)*100</f>
        <v>9.12422857218034</v>
      </c>
      <c r="K51" s="339" t="n">
        <v>42254</v>
      </c>
      <c r="L51" s="335" t="n">
        <v>35366</v>
      </c>
      <c r="M51" s="337" t="n">
        <f aca="false">L51/K51</f>
        <v>0.836985847493728</v>
      </c>
      <c r="N51" s="334" t="n">
        <v>25667</v>
      </c>
      <c r="O51" s="335" t="n">
        <v>19141</v>
      </c>
      <c r="P51" s="337" t="n">
        <f aca="false">O51/N51</f>
        <v>0.745743561771925</v>
      </c>
      <c r="Q51" s="336" t="n">
        <f aca="false">(K51/N51-1)</f>
        <v>0.646238360540772</v>
      </c>
      <c r="R51" s="336" t="n">
        <f aca="false">(L51/O51)-1</f>
        <v>0.847656862232903</v>
      </c>
      <c r="S51" s="338" t="n">
        <f aca="false">(M51-P51)*100</f>
        <v>9.12422857218034</v>
      </c>
    </row>
    <row r="52" s="332" customFormat="true" ht="19.2" hidden="false" customHeight="true" outlineLevel="0" collapsed="false">
      <c r="A52" s="325" t="s">
        <v>242</v>
      </c>
      <c r="B52" s="326" t="n">
        <f aca="false">SUM(B53:B61)</f>
        <v>187622</v>
      </c>
      <c r="C52" s="327" t="n">
        <f aca="false">SUM(C53:C61)</f>
        <v>164019</v>
      </c>
      <c r="D52" s="328" t="n">
        <f aca="false">C52/B52</f>
        <v>0.874199187728518</v>
      </c>
      <c r="E52" s="326" t="n">
        <f aca="false">SUM(E53:E61)</f>
        <v>174393</v>
      </c>
      <c r="F52" s="327" t="n">
        <f aca="false">SUM(F53:F61)</f>
        <v>155048</v>
      </c>
      <c r="G52" s="329" t="n">
        <f aca="false">F52/E52</f>
        <v>0.889072382492417</v>
      </c>
      <c r="H52" s="328" t="n">
        <f aca="false">(B52/E52-1)</f>
        <v>0.0758574025333585</v>
      </c>
      <c r="I52" s="328" t="n">
        <f aca="false">(C52/F52)-1</f>
        <v>0.0578595015737062</v>
      </c>
      <c r="J52" s="330" t="n">
        <f aca="false">(D52-G52)*100</f>
        <v>-1.48731947638986</v>
      </c>
      <c r="K52" s="331" t="n">
        <f aca="false">SUM(K53:K61)</f>
        <v>187622</v>
      </c>
      <c r="L52" s="327" t="n">
        <f aca="false">SUM(L53:L61)</f>
        <v>164019</v>
      </c>
      <c r="M52" s="329" t="n">
        <f aca="false">L52/K52</f>
        <v>0.874199187728518</v>
      </c>
      <c r="N52" s="326" t="n">
        <f aca="false">SUM(N53:N61)</f>
        <v>174393</v>
      </c>
      <c r="O52" s="327" t="n">
        <f aca="false">SUM(O53:O61)</f>
        <v>155048</v>
      </c>
      <c r="P52" s="329" t="n">
        <f aca="false">O52/N52</f>
        <v>0.889072382492417</v>
      </c>
      <c r="Q52" s="328" t="n">
        <f aca="false">(K52/N52-1)</f>
        <v>0.0758574025333585</v>
      </c>
      <c r="R52" s="328" t="n">
        <f aca="false">(L52/O52)-1</f>
        <v>0.0578595015737062</v>
      </c>
      <c r="S52" s="330" t="n">
        <f aca="false">(M52-P52)*100</f>
        <v>-1.48731947638986</v>
      </c>
    </row>
    <row r="53" customFormat="false" ht="19.2" hidden="false" customHeight="true" outlineLevel="0" collapsed="false">
      <c r="A53" s="333" t="s">
        <v>243</v>
      </c>
      <c r="B53" s="334" t="n">
        <v>83061</v>
      </c>
      <c r="C53" s="335" t="n">
        <v>73976</v>
      </c>
      <c r="D53" s="336" t="n">
        <f aca="false">C53/B53</f>
        <v>0.890622554508133</v>
      </c>
      <c r="E53" s="334" t="n">
        <v>78894</v>
      </c>
      <c r="F53" s="335" t="n">
        <v>69919</v>
      </c>
      <c r="G53" s="337" t="n">
        <f aca="false">F53/E53</f>
        <v>0.886239764747636</v>
      </c>
      <c r="H53" s="336" t="n">
        <f aca="false">(B53/E53-1)</f>
        <v>0.0528177047684235</v>
      </c>
      <c r="I53" s="336" t="n">
        <f aca="false">(C53/F53)-1</f>
        <v>0.0580242852443542</v>
      </c>
      <c r="J53" s="338" t="n">
        <f aca="false">(D53-G53)*100</f>
        <v>0.438278976049644</v>
      </c>
      <c r="K53" s="339" t="n">
        <v>83061</v>
      </c>
      <c r="L53" s="335" t="n">
        <v>73976</v>
      </c>
      <c r="M53" s="337" t="n">
        <f aca="false">L53/K53</f>
        <v>0.890622554508133</v>
      </c>
      <c r="N53" s="334" t="n">
        <v>78894</v>
      </c>
      <c r="O53" s="335" t="n">
        <v>69919</v>
      </c>
      <c r="P53" s="337" t="n">
        <f aca="false">O53/N53</f>
        <v>0.886239764747636</v>
      </c>
      <c r="Q53" s="336" t="n">
        <f aca="false">(K53/N53-1)</f>
        <v>0.0528177047684235</v>
      </c>
      <c r="R53" s="336" t="n">
        <f aca="false">(L53/O53)-1</f>
        <v>0.0580242852443542</v>
      </c>
      <c r="S53" s="338" t="n">
        <f aca="false">(M53-P53)*100</f>
        <v>0.438278976049644</v>
      </c>
    </row>
    <row r="54" customFormat="false" ht="19.2" hidden="false" customHeight="true" outlineLevel="0" collapsed="false">
      <c r="A54" s="333" t="s">
        <v>244</v>
      </c>
      <c r="B54" s="334" t="n">
        <v>20188</v>
      </c>
      <c r="C54" s="335" t="n">
        <v>15096</v>
      </c>
      <c r="D54" s="336" t="n">
        <f aca="false">C54/B54</f>
        <v>0.747770953041411</v>
      </c>
      <c r="E54" s="334" t="n">
        <v>18524</v>
      </c>
      <c r="F54" s="335" t="n">
        <v>15979</v>
      </c>
      <c r="G54" s="337" t="n">
        <f aca="false">F54/E54</f>
        <v>0.862610667242496</v>
      </c>
      <c r="H54" s="336" t="n">
        <f aca="false">(B54/E54-1)</f>
        <v>0.0898294104944937</v>
      </c>
      <c r="I54" s="336" t="n">
        <f aca="false">(C54/F54)-1</f>
        <v>-0.055260028787784</v>
      </c>
      <c r="J54" s="338" t="n">
        <f aca="false">(D54-G54)*100</f>
        <v>-11.4839714201086</v>
      </c>
      <c r="K54" s="339" t="n">
        <v>20188</v>
      </c>
      <c r="L54" s="335" t="n">
        <v>15096</v>
      </c>
      <c r="M54" s="337" t="n">
        <f aca="false">L54/K54</f>
        <v>0.747770953041411</v>
      </c>
      <c r="N54" s="334" t="n">
        <v>18524</v>
      </c>
      <c r="O54" s="335" t="n">
        <v>15979</v>
      </c>
      <c r="P54" s="337" t="n">
        <f aca="false">O54/N54</f>
        <v>0.862610667242496</v>
      </c>
      <c r="Q54" s="336" t="n">
        <f aca="false">(K54/N54-1)</f>
        <v>0.0898294104944937</v>
      </c>
      <c r="R54" s="336" t="n">
        <f aca="false">(L54/O54)-1</f>
        <v>-0.055260028787784</v>
      </c>
      <c r="S54" s="338" t="n">
        <f aca="false">(M54-P54)*100</f>
        <v>-11.4839714201086</v>
      </c>
    </row>
    <row r="55" customFormat="false" ht="19.2" hidden="false" customHeight="true" outlineLevel="0" collapsed="false">
      <c r="A55" s="333" t="s">
        <v>245</v>
      </c>
      <c r="B55" s="334" t="n">
        <v>16775</v>
      </c>
      <c r="C55" s="335" t="n">
        <v>14327</v>
      </c>
      <c r="D55" s="336" t="n">
        <f aca="false">C55/B55</f>
        <v>0.854068554396423</v>
      </c>
      <c r="E55" s="334" t="n">
        <v>14575</v>
      </c>
      <c r="F55" s="335" t="n">
        <v>13360</v>
      </c>
      <c r="G55" s="337" t="n">
        <f aca="false">F55/E55</f>
        <v>0.91663807890223</v>
      </c>
      <c r="H55" s="336" t="n">
        <f aca="false">(B55/E55-1)</f>
        <v>0.150943396226415</v>
      </c>
      <c r="I55" s="336" t="n">
        <f aca="false">(C55/F55)-1</f>
        <v>0.0723802395209581</v>
      </c>
      <c r="J55" s="338" t="n">
        <f aca="false">(D55-G55)*100</f>
        <v>-6.25695245058066</v>
      </c>
      <c r="K55" s="339" t="n">
        <v>16775</v>
      </c>
      <c r="L55" s="335" t="n">
        <v>14327</v>
      </c>
      <c r="M55" s="337" t="n">
        <f aca="false">L55/K55</f>
        <v>0.854068554396423</v>
      </c>
      <c r="N55" s="334" t="n">
        <v>14575</v>
      </c>
      <c r="O55" s="335" t="n">
        <v>13360</v>
      </c>
      <c r="P55" s="337" t="n">
        <f aca="false">O55/N55</f>
        <v>0.91663807890223</v>
      </c>
      <c r="Q55" s="336" t="n">
        <f aca="false">(K55/N55-1)</f>
        <v>0.150943396226415</v>
      </c>
      <c r="R55" s="336" t="n">
        <f aca="false">(L55/O55)-1</f>
        <v>0.0723802395209581</v>
      </c>
      <c r="S55" s="338" t="n">
        <f aca="false">(M55-P55)*100</f>
        <v>-6.25695245058066</v>
      </c>
    </row>
    <row r="56" customFormat="false" ht="19.2" hidden="false" customHeight="true" outlineLevel="0" collapsed="false">
      <c r="A56" s="333" t="s">
        <v>246</v>
      </c>
      <c r="B56" s="334" t="n">
        <v>15143</v>
      </c>
      <c r="C56" s="335" t="n">
        <v>14348</v>
      </c>
      <c r="D56" s="336" t="n">
        <f aca="false">C56/B56</f>
        <v>0.947500495278347</v>
      </c>
      <c r="E56" s="334" t="n">
        <v>15120</v>
      </c>
      <c r="F56" s="335" t="n">
        <v>14471</v>
      </c>
      <c r="G56" s="337" t="n">
        <f aca="false">F56/E56</f>
        <v>0.95707671957672</v>
      </c>
      <c r="H56" s="336" t="n">
        <f aca="false">(B56/E56-1)</f>
        <v>0.00152116402116409</v>
      </c>
      <c r="I56" s="336" t="n">
        <f aca="false">(C56/F56)-1</f>
        <v>-0.00849975813696358</v>
      </c>
      <c r="J56" s="338" t="n">
        <f aca="false">(D56-G56)*100</f>
        <v>-0.957622429837313</v>
      </c>
      <c r="K56" s="339" t="n">
        <v>15143</v>
      </c>
      <c r="L56" s="335" t="n">
        <v>14348</v>
      </c>
      <c r="M56" s="337" t="n">
        <f aca="false">L56/K56</f>
        <v>0.947500495278347</v>
      </c>
      <c r="N56" s="334" t="n">
        <v>15120</v>
      </c>
      <c r="O56" s="335" t="n">
        <v>14471</v>
      </c>
      <c r="P56" s="337" t="n">
        <f aca="false">O56/N56</f>
        <v>0.95707671957672</v>
      </c>
      <c r="Q56" s="336" t="n">
        <f aca="false">(K56/N56-1)</f>
        <v>0.00152116402116409</v>
      </c>
      <c r="R56" s="336" t="n">
        <f aca="false">(L56/O56)-1</f>
        <v>-0.00849975813696358</v>
      </c>
      <c r="S56" s="338" t="n">
        <f aca="false">(M56-P56)*100</f>
        <v>-0.957622429837313</v>
      </c>
    </row>
    <row r="57" customFormat="false" ht="19.2" hidden="false" customHeight="true" outlineLevel="0" collapsed="false">
      <c r="A57" s="333" t="s">
        <v>247</v>
      </c>
      <c r="B57" s="334" t="n">
        <v>14903</v>
      </c>
      <c r="C57" s="335" t="n">
        <v>12434</v>
      </c>
      <c r="D57" s="336" t="n">
        <f aca="false">C57/B57</f>
        <v>0.83432865865933</v>
      </c>
      <c r="E57" s="334" t="n">
        <v>9744</v>
      </c>
      <c r="F57" s="335" t="n">
        <v>8600</v>
      </c>
      <c r="G57" s="337" t="n">
        <f aca="false">F57/E57</f>
        <v>0.882594417077176</v>
      </c>
      <c r="H57" s="336" t="n">
        <f aca="false">(B57/E57-1)</f>
        <v>0.529454022988506</v>
      </c>
      <c r="I57" s="336" t="n">
        <f aca="false">(C57/F57)-1</f>
        <v>0.445813953488372</v>
      </c>
      <c r="J57" s="338" t="n">
        <f aca="false">(D57-G57)*100</f>
        <v>-4.82657584178453</v>
      </c>
      <c r="K57" s="339" t="n">
        <v>14903</v>
      </c>
      <c r="L57" s="335" t="n">
        <v>12434</v>
      </c>
      <c r="M57" s="337" t="n">
        <f aca="false">L57/K57</f>
        <v>0.83432865865933</v>
      </c>
      <c r="N57" s="334" t="n">
        <v>9744</v>
      </c>
      <c r="O57" s="335" t="n">
        <v>8600</v>
      </c>
      <c r="P57" s="337" t="n">
        <f aca="false">O57/N57</f>
        <v>0.882594417077176</v>
      </c>
      <c r="Q57" s="336" t="n">
        <f aca="false">(K57/N57-1)</f>
        <v>0.529454022988506</v>
      </c>
      <c r="R57" s="336" t="n">
        <f aca="false">(L57/O57)-1</f>
        <v>0.445813953488372</v>
      </c>
      <c r="S57" s="338" t="n">
        <f aca="false">(M57-P57)*100</f>
        <v>-4.82657584178453</v>
      </c>
    </row>
    <row r="58" customFormat="false" ht="19.2" hidden="false" customHeight="true" outlineLevel="0" collapsed="false">
      <c r="A58" s="333" t="s">
        <v>248</v>
      </c>
      <c r="B58" s="334" t="n">
        <v>11227</v>
      </c>
      <c r="C58" s="335" t="n">
        <v>10551</v>
      </c>
      <c r="D58" s="336" t="n">
        <f aca="false">C58/B58</f>
        <v>0.939788011044803</v>
      </c>
      <c r="E58" s="334" t="n">
        <v>11167</v>
      </c>
      <c r="F58" s="335" t="n">
        <v>10086</v>
      </c>
      <c r="G58" s="337" t="n">
        <f aca="false">F58/E58</f>
        <v>0.90319691949494</v>
      </c>
      <c r="H58" s="336" t="n">
        <f aca="false">(B58/E58-1)</f>
        <v>0.00537297394107639</v>
      </c>
      <c r="I58" s="336" t="n">
        <f aca="false">(C58/F58)-1</f>
        <v>0.046103509815586</v>
      </c>
      <c r="J58" s="338" t="n">
        <f aca="false">(D58-G58)*100</f>
        <v>3.65910915498623</v>
      </c>
      <c r="K58" s="339" t="n">
        <v>11227</v>
      </c>
      <c r="L58" s="335" t="n">
        <v>10551</v>
      </c>
      <c r="M58" s="337" t="n">
        <f aca="false">L58/K58</f>
        <v>0.939788011044803</v>
      </c>
      <c r="N58" s="334" t="n">
        <v>11167</v>
      </c>
      <c r="O58" s="335" t="n">
        <v>10086</v>
      </c>
      <c r="P58" s="337" t="n">
        <f aca="false">O58/N58</f>
        <v>0.90319691949494</v>
      </c>
      <c r="Q58" s="336" t="n">
        <f aca="false">(K58/N58-1)</f>
        <v>0.00537297394107639</v>
      </c>
      <c r="R58" s="336" t="n">
        <f aca="false">(L58/O58)-1</f>
        <v>0.046103509815586</v>
      </c>
      <c r="S58" s="338" t="n">
        <f aca="false">(M58-P58)*100</f>
        <v>3.65910915498623</v>
      </c>
    </row>
    <row r="59" customFormat="false" ht="19.2" hidden="false" customHeight="true" outlineLevel="0" collapsed="false">
      <c r="A59" s="333" t="s">
        <v>249</v>
      </c>
      <c r="B59" s="334" t="n">
        <v>4116</v>
      </c>
      <c r="C59" s="335" t="n">
        <v>2920</v>
      </c>
      <c r="D59" s="336" t="n">
        <f aca="false">C59/B59</f>
        <v>0.709426627793975</v>
      </c>
      <c r="E59" s="334" t="n">
        <v>4108</v>
      </c>
      <c r="F59" s="335" t="n">
        <v>2977</v>
      </c>
      <c r="G59" s="337" t="n">
        <f aca="false">F59/E59</f>
        <v>0.724683544303797</v>
      </c>
      <c r="H59" s="336" t="n">
        <f aca="false">(B59/E59-1)</f>
        <v>0.00194741966893863</v>
      </c>
      <c r="I59" s="336" t="n">
        <f aca="false">(C59/F59)-1</f>
        <v>-0.0191467920725563</v>
      </c>
      <c r="J59" s="338" t="n">
        <f aca="false">(D59-G59)*100</f>
        <v>-1.52569165098227</v>
      </c>
      <c r="K59" s="339" t="n">
        <v>4116</v>
      </c>
      <c r="L59" s="335" t="n">
        <v>2920</v>
      </c>
      <c r="M59" s="337" t="n">
        <f aca="false">L59/K59</f>
        <v>0.709426627793975</v>
      </c>
      <c r="N59" s="334" t="n">
        <v>4108</v>
      </c>
      <c r="O59" s="335" t="n">
        <v>2977</v>
      </c>
      <c r="P59" s="337" t="n">
        <f aca="false">O59/N59</f>
        <v>0.724683544303797</v>
      </c>
      <c r="Q59" s="336" t="n">
        <f aca="false">(K59/N59-1)</f>
        <v>0.00194741966893863</v>
      </c>
      <c r="R59" s="336" t="n">
        <f aca="false">(L59/O59)-1</f>
        <v>-0.0191467920725563</v>
      </c>
      <c r="S59" s="338" t="n">
        <f aca="false">(M59-P59)*100</f>
        <v>-1.52569165098227</v>
      </c>
    </row>
    <row r="60" customFormat="false" ht="19.2" hidden="false" customHeight="true" outlineLevel="0" collapsed="false">
      <c r="A60" s="333" t="s">
        <v>250</v>
      </c>
      <c r="B60" s="334" t="n">
        <v>3250</v>
      </c>
      <c r="C60" s="335" t="n">
        <v>2540</v>
      </c>
      <c r="D60" s="336" t="n">
        <f aca="false">C60/B60</f>
        <v>0.781538461538462</v>
      </c>
      <c r="E60" s="334" t="n">
        <v>3000</v>
      </c>
      <c r="F60" s="335" t="n">
        <v>1960</v>
      </c>
      <c r="G60" s="337" t="n">
        <f aca="false">F60/E60</f>
        <v>0.653333333333333</v>
      </c>
      <c r="H60" s="336" t="n">
        <f aca="false">(B60/E60-1)</f>
        <v>0.0833333333333333</v>
      </c>
      <c r="I60" s="336" t="n">
        <f aca="false">(C60/F60)-1</f>
        <v>0.295918367346939</v>
      </c>
      <c r="J60" s="338" t="n">
        <f aca="false">(D60-G60)*100</f>
        <v>12.8205128205128</v>
      </c>
      <c r="K60" s="339" t="n">
        <v>3250</v>
      </c>
      <c r="L60" s="335" t="n">
        <v>2540</v>
      </c>
      <c r="M60" s="337" t="n">
        <f aca="false">L60/K60</f>
        <v>0.781538461538462</v>
      </c>
      <c r="N60" s="334" t="n">
        <v>3000</v>
      </c>
      <c r="O60" s="335" t="n">
        <v>1960</v>
      </c>
      <c r="P60" s="337" t="n">
        <f aca="false">O60/N60</f>
        <v>0.653333333333333</v>
      </c>
      <c r="Q60" s="336" t="n">
        <f aca="false">(K60/N60-1)</f>
        <v>0.0833333333333333</v>
      </c>
      <c r="R60" s="336" t="n">
        <f aca="false">(L60/O60)-1</f>
        <v>0.295918367346939</v>
      </c>
      <c r="S60" s="338" t="n">
        <f aca="false">(M60-P60)*100</f>
        <v>12.8205128205128</v>
      </c>
    </row>
    <row r="61" customFormat="false" ht="19.2" hidden="false" customHeight="true" outlineLevel="0" collapsed="false">
      <c r="A61" s="333" t="s">
        <v>194</v>
      </c>
      <c r="B61" s="334" t="n">
        <v>18959</v>
      </c>
      <c r="C61" s="335" t="n">
        <v>17827</v>
      </c>
      <c r="D61" s="336" t="n">
        <f aca="false">C61/B61</f>
        <v>0.940292209504721</v>
      </c>
      <c r="E61" s="334" t="n">
        <v>19261</v>
      </c>
      <c r="F61" s="335" t="n">
        <v>17696</v>
      </c>
      <c r="G61" s="337" t="n">
        <f aca="false">F61/E61</f>
        <v>0.918747728570687</v>
      </c>
      <c r="H61" s="336" t="n">
        <f aca="false">(B61/E61-1)</f>
        <v>-0.015679352058564</v>
      </c>
      <c r="I61" s="336" t="n">
        <f aca="false">(C61/F61)-1</f>
        <v>0.0074028028933093</v>
      </c>
      <c r="J61" s="338" t="n">
        <f aca="false">(D61-G61)*100</f>
        <v>2.15444809340338</v>
      </c>
      <c r="K61" s="339" t="n">
        <v>18959</v>
      </c>
      <c r="L61" s="335" t="n">
        <v>17827</v>
      </c>
      <c r="M61" s="337" t="n">
        <f aca="false">L61/K61</f>
        <v>0.940292209504721</v>
      </c>
      <c r="N61" s="334" t="n">
        <v>19261</v>
      </c>
      <c r="O61" s="335" t="n">
        <v>17696</v>
      </c>
      <c r="P61" s="337" t="n">
        <f aca="false">O61/N61</f>
        <v>0.918747728570687</v>
      </c>
      <c r="Q61" s="336" t="n">
        <f aca="false">(K61/N61-1)</f>
        <v>-0.015679352058564</v>
      </c>
      <c r="R61" s="336" t="n">
        <f aca="false">(L61/O61)-1</f>
        <v>0.0074028028933093</v>
      </c>
      <c r="S61" s="338" t="n">
        <f aca="false">(M61-P61)*100</f>
        <v>2.15444809340338</v>
      </c>
    </row>
    <row r="62" s="332" customFormat="true" ht="19.2" hidden="false" customHeight="true" outlineLevel="0" collapsed="false">
      <c r="A62" s="325" t="s">
        <v>251</v>
      </c>
      <c r="B62" s="326" t="n">
        <f aca="false">SUM(B63:B81)</f>
        <v>499208</v>
      </c>
      <c r="C62" s="327" t="n">
        <f aca="false">SUM(C63:C81)</f>
        <v>402884</v>
      </c>
      <c r="D62" s="328" t="n">
        <f aca="false">C62/B62</f>
        <v>0.807046361436515</v>
      </c>
      <c r="E62" s="326" t="n">
        <f aca="false">SUM(E63:E81)</f>
        <v>468542</v>
      </c>
      <c r="F62" s="327" t="n">
        <f aca="false">SUM(F63:F81)</f>
        <v>402052</v>
      </c>
      <c r="G62" s="329" t="n">
        <f aca="false">F62/E62</f>
        <v>0.858091697222448</v>
      </c>
      <c r="H62" s="328" t="n">
        <f aca="false">(B62/E62-1)</f>
        <v>0.0654498422766796</v>
      </c>
      <c r="I62" s="328" t="n">
        <f aca="false">(C62/F62)-1</f>
        <v>0.00206938405977342</v>
      </c>
      <c r="J62" s="330" t="n">
        <f aca="false">(D62-G62)*100</f>
        <v>-5.10453357859321</v>
      </c>
      <c r="K62" s="326" t="n">
        <f aca="false">SUM(K63:K81)</f>
        <v>499208</v>
      </c>
      <c r="L62" s="327" t="n">
        <f aca="false">SUM(L63:L81)</f>
        <v>402884</v>
      </c>
      <c r="M62" s="329" t="n">
        <f aca="false">L62/K62</f>
        <v>0.807046361436515</v>
      </c>
      <c r="N62" s="326" t="n">
        <f aca="false">SUM(N63:N81)</f>
        <v>468542</v>
      </c>
      <c r="O62" s="327" t="n">
        <f aca="false">SUM(O63:O81)</f>
        <v>402052</v>
      </c>
      <c r="P62" s="329" t="n">
        <f aca="false">O62/N62</f>
        <v>0.858091697222448</v>
      </c>
      <c r="Q62" s="328" t="n">
        <f aca="false">(K62/N62-1)</f>
        <v>0.0654498422766796</v>
      </c>
      <c r="R62" s="328" t="n">
        <f aca="false">(L62/O62)-1</f>
        <v>0.00206938405977342</v>
      </c>
      <c r="S62" s="330" t="n">
        <f aca="false">(M62-P62)*100</f>
        <v>-5.10453357859321</v>
      </c>
    </row>
    <row r="63" customFormat="false" ht="19.2" hidden="false" customHeight="true" outlineLevel="0" collapsed="false">
      <c r="A63" s="333" t="s">
        <v>252</v>
      </c>
      <c r="B63" s="334" t="n">
        <v>86944</v>
      </c>
      <c r="C63" s="335" t="n">
        <v>70225</v>
      </c>
      <c r="D63" s="336" t="n">
        <f aca="false">C63/B63</f>
        <v>0.807703809348546</v>
      </c>
      <c r="E63" s="334" t="n">
        <v>73510</v>
      </c>
      <c r="F63" s="335" t="n">
        <v>64467</v>
      </c>
      <c r="G63" s="337" t="n">
        <f aca="false">F63/E63</f>
        <v>0.876982723438988</v>
      </c>
      <c r="H63" s="336" t="n">
        <f aca="false">(B63/E63-1)</f>
        <v>0.182750646170589</v>
      </c>
      <c r="I63" s="336" t="n">
        <f aca="false">(C63/F63)-1</f>
        <v>0.0893170149068516</v>
      </c>
      <c r="J63" s="338" t="n">
        <f aca="false">(D63-G63)*100</f>
        <v>-6.92789140904416</v>
      </c>
      <c r="K63" s="339" t="n">
        <v>86944</v>
      </c>
      <c r="L63" s="335" t="n">
        <v>70225</v>
      </c>
      <c r="M63" s="337" t="n">
        <f aca="false">L63/K63</f>
        <v>0.807703809348546</v>
      </c>
      <c r="N63" s="334" t="n">
        <v>73510</v>
      </c>
      <c r="O63" s="335" t="n">
        <v>64467</v>
      </c>
      <c r="P63" s="337" t="n">
        <f aca="false">O63/N63</f>
        <v>0.876982723438988</v>
      </c>
      <c r="Q63" s="336" t="n">
        <f aca="false">(K63/N63-1)</f>
        <v>0.182750646170589</v>
      </c>
      <c r="R63" s="336" t="n">
        <f aca="false">(L63/O63)-1</f>
        <v>0.0893170149068516</v>
      </c>
      <c r="S63" s="338" t="n">
        <f aca="false">(M63-P63)*100</f>
        <v>-6.92789140904416</v>
      </c>
    </row>
    <row r="64" customFormat="false" ht="19.2" hidden="false" customHeight="true" outlineLevel="0" collapsed="false">
      <c r="A64" s="333" t="s">
        <v>253</v>
      </c>
      <c r="B64" s="334" t="n">
        <v>82253</v>
      </c>
      <c r="C64" s="335" t="n">
        <v>68815</v>
      </c>
      <c r="D64" s="336" t="n">
        <f aca="false">C64/B64</f>
        <v>0.836626019719646</v>
      </c>
      <c r="E64" s="334" t="n">
        <v>85842</v>
      </c>
      <c r="F64" s="335" t="n">
        <v>76483</v>
      </c>
      <c r="G64" s="337" t="n">
        <f aca="false">F64/E64</f>
        <v>0.890974115234967</v>
      </c>
      <c r="H64" s="336" t="n">
        <f aca="false">(B64/E64-1)</f>
        <v>-0.0418093707043172</v>
      </c>
      <c r="I64" s="336" t="n">
        <f aca="false">(C64/F64)-1</f>
        <v>-0.100257573578442</v>
      </c>
      <c r="J64" s="338" t="n">
        <f aca="false">(D64-G64)*100</f>
        <v>-5.43480955153212</v>
      </c>
      <c r="K64" s="339" t="n">
        <v>82253</v>
      </c>
      <c r="L64" s="335" t="n">
        <v>68815</v>
      </c>
      <c r="M64" s="337" t="n">
        <f aca="false">L64/K64</f>
        <v>0.836626019719646</v>
      </c>
      <c r="N64" s="334" t="n">
        <v>85842</v>
      </c>
      <c r="O64" s="335" t="n">
        <v>76483</v>
      </c>
      <c r="P64" s="337" t="n">
        <f aca="false">O64/N64</f>
        <v>0.890974115234967</v>
      </c>
      <c r="Q64" s="336" t="n">
        <f aca="false">(K64/N64-1)</f>
        <v>-0.0418093707043172</v>
      </c>
      <c r="R64" s="336" t="n">
        <f aca="false">(L64/O64)-1</f>
        <v>-0.100257573578442</v>
      </c>
      <c r="S64" s="338" t="n">
        <f aca="false">(M64-P64)*100</f>
        <v>-5.43480955153212</v>
      </c>
    </row>
    <row r="65" customFormat="false" ht="19.2" hidden="false" customHeight="true" outlineLevel="0" collapsed="false">
      <c r="A65" s="333" t="s">
        <v>254</v>
      </c>
      <c r="B65" s="334" t="n">
        <v>47100</v>
      </c>
      <c r="C65" s="335" t="n">
        <v>43597</v>
      </c>
      <c r="D65" s="336" t="n">
        <f aca="false">C65/B65</f>
        <v>0.925626326963907</v>
      </c>
      <c r="E65" s="334" t="n">
        <v>44575</v>
      </c>
      <c r="F65" s="335" t="n">
        <v>39993</v>
      </c>
      <c r="G65" s="337" t="n">
        <f aca="false">F65/E65</f>
        <v>0.897206954570948</v>
      </c>
      <c r="H65" s="336" t="n">
        <f aca="false">(B65/E65-1)</f>
        <v>0.0566461020751543</v>
      </c>
      <c r="I65" s="336" t="n">
        <f aca="false">(C65/F65)-1</f>
        <v>0.0901157702597955</v>
      </c>
      <c r="J65" s="338" t="n">
        <f aca="false">(D65-G65)*100</f>
        <v>2.84193723929588</v>
      </c>
      <c r="K65" s="339" t="n">
        <v>47100</v>
      </c>
      <c r="L65" s="335" t="n">
        <v>43597</v>
      </c>
      <c r="M65" s="337" t="n">
        <f aca="false">L65/K65</f>
        <v>0.925626326963907</v>
      </c>
      <c r="N65" s="334" t="n">
        <v>44575</v>
      </c>
      <c r="O65" s="335" t="n">
        <v>39993</v>
      </c>
      <c r="P65" s="337" t="n">
        <f aca="false">O65/N65</f>
        <v>0.897206954570948</v>
      </c>
      <c r="Q65" s="336" t="n">
        <f aca="false">(K65/N65-1)</f>
        <v>0.0566461020751543</v>
      </c>
      <c r="R65" s="336" t="n">
        <f aca="false">(L65/O65)-1</f>
        <v>0.0901157702597955</v>
      </c>
      <c r="S65" s="338" t="n">
        <f aca="false">(M65-P65)*100</f>
        <v>2.84193723929588</v>
      </c>
    </row>
    <row r="66" customFormat="false" ht="19.2" hidden="false" customHeight="true" outlineLevel="0" collapsed="false">
      <c r="A66" s="333" t="s">
        <v>255</v>
      </c>
      <c r="B66" s="334" t="n">
        <v>42244</v>
      </c>
      <c r="C66" s="335" t="n">
        <v>33289</v>
      </c>
      <c r="D66" s="336" t="n">
        <f aca="false">C66/B66</f>
        <v>0.788017233216552</v>
      </c>
      <c r="E66" s="334" t="n">
        <v>44064</v>
      </c>
      <c r="F66" s="335" t="n">
        <v>38826</v>
      </c>
      <c r="G66" s="337" t="n">
        <f aca="false">F66/E66</f>
        <v>0.881127450980392</v>
      </c>
      <c r="H66" s="336" t="n">
        <f aca="false">(B66/E66-1)</f>
        <v>-0.0413035584604212</v>
      </c>
      <c r="I66" s="336" t="n">
        <f aca="false">(C66/F66)-1</f>
        <v>-0.142610621748313</v>
      </c>
      <c r="J66" s="338" t="n">
        <f aca="false">(D66-G66)*100</f>
        <v>-9.31102177638407</v>
      </c>
      <c r="K66" s="339" t="n">
        <v>42244</v>
      </c>
      <c r="L66" s="335" t="n">
        <v>33289</v>
      </c>
      <c r="M66" s="337" t="n">
        <f aca="false">L66/K66</f>
        <v>0.788017233216552</v>
      </c>
      <c r="N66" s="334" t="n">
        <v>44064</v>
      </c>
      <c r="O66" s="335" t="n">
        <v>38826</v>
      </c>
      <c r="P66" s="337" t="n">
        <f aca="false">O66/N66</f>
        <v>0.881127450980392</v>
      </c>
      <c r="Q66" s="336" t="n">
        <f aca="false">(K66/N66-1)</f>
        <v>-0.0413035584604212</v>
      </c>
      <c r="R66" s="336" t="n">
        <f aca="false">(L66/O66)-1</f>
        <v>-0.142610621748313</v>
      </c>
      <c r="S66" s="338" t="n">
        <f aca="false">(M66-P66)*100</f>
        <v>-9.31102177638407</v>
      </c>
    </row>
    <row r="67" customFormat="false" ht="19.2" hidden="false" customHeight="true" outlineLevel="0" collapsed="false">
      <c r="A67" s="333" t="s">
        <v>256</v>
      </c>
      <c r="B67" s="334" t="n">
        <v>28524</v>
      </c>
      <c r="C67" s="335" t="n">
        <v>22723</v>
      </c>
      <c r="D67" s="336" t="n">
        <f aca="false">C67/B67</f>
        <v>0.796627401486468</v>
      </c>
      <c r="E67" s="334" t="n">
        <v>27096</v>
      </c>
      <c r="F67" s="335" t="n">
        <v>22836</v>
      </c>
      <c r="G67" s="337" t="n">
        <f aca="false">F67/E67</f>
        <v>0.842781222320638</v>
      </c>
      <c r="H67" s="336" t="n">
        <f aca="false">(B67/E67-1)</f>
        <v>0.0527015057573073</v>
      </c>
      <c r="I67" s="336" t="n">
        <f aca="false">(C67/F67)-1</f>
        <v>-0.00494832720266247</v>
      </c>
      <c r="J67" s="338" t="n">
        <f aca="false">(D67-G67)*100</f>
        <v>-4.61538208341702</v>
      </c>
      <c r="K67" s="339" t="n">
        <v>28524</v>
      </c>
      <c r="L67" s="335" t="n">
        <v>22723</v>
      </c>
      <c r="M67" s="337" t="n">
        <f aca="false">L67/K67</f>
        <v>0.796627401486468</v>
      </c>
      <c r="N67" s="334" t="n">
        <v>27096</v>
      </c>
      <c r="O67" s="335" t="n">
        <v>22836</v>
      </c>
      <c r="P67" s="337" t="n">
        <f aca="false">O67/N67</f>
        <v>0.842781222320638</v>
      </c>
      <c r="Q67" s="336" t="n">
        <f aca="false">(K67/N67-1)</f>
        <v>0.0527015057573073</v>
      </c>
      <c r="R67" s="336" t="n">
        <f aca="false">(L67/O67)-1</f>
        <v>-0.00494832720266247</v>
      </c>
      <c r="S67" s="338" t="n">
        <f aca="false">(M67-P67)*100</f>
        <v>-4.61538208341702</v>
      </c>
    </row>
    <row r="68" customFormat="false" ht="19.2" hidden="false" customHeight="true" outlineLevel="0" collapsed="false">
      <c r="A68" s="333" t="s">
        <v>257</v>
      </c>
      <c r="B68" s="334" t="n">
        <v>24660</v>
      </c>
      <c r="C68" s="335" t="n">
        <v>19794</v>
      </c>
      <c r="D68" s="336" t="n">
        <f aca="false">C68/B68</f>
        <v>0.802676399026764</v>
      </c>
      <c r="E68" s="334" t="n">
        <v>16560</v>
      </c>
      <c r="F68" s="335" t="n">
        <v>14336</v>
      </c>
      <c r="G68" s="337" t="n">
        <f aca="false">F68/E68</f>
        <v>0.865700483091788</v>
      </c>
      <c r="H68" s="336" t="n">
        <f aca="false">(B68/E68-1)</f>
        <v>0.489130434782609</v>
      </c>
      <c r="I68" s="336" t="n">
        <f aca="false">(C68/F68)-1</f>
        <v>0.380719866071429</v>
      </c>
      <c r="J68" s="338" t="n">
        <f aca="false">(D68-G68)*100</f>
        <v>-6.30240840650235</v>
      </c>
      <c r="K68" s="339" t="n">
        <v>24660</v>
      </c>
      <c r="L68" s="335" t="n">
        <v>19794</v>
      </c>
      <c r="M68" s="337" t="n">
        <f aca="false">L68/K68</f>
        <v>0.802676399026764</v>
      </c>
      <c r="N68" s="334" t="n">
        <v>16560</v>
      </c>
      <c r="O68" s="335" t="n">
        <v>14336</v>
      </c>
      <c r="P68" s="337" t="n">
        <f aca="false">O68/N68</f>
        <v>0.865700483091788</v>
      </c>
      <c r="Q68" s="336" t="n">
        <f aca="false">(K68/N68-1)</f>
        <v>0.489130434782609</v>
      </c>
      <c r="R68" s="336" t="n">
        <f aca="false">(L68/O68)-1</f>
        <v>0.380719866071429</v>
      </c>
      <c r="S68" s="338" t="n">
        <f aca="false">(M68-P68)*100</f>
        <v>-6.30240840650235</v>
      </c>
    </row>
    <row r="69" customFormat="false" ht="19.2" hidden="false" customHeight="true" outlineLevel="0" collapsed="false">
      <c r="A69" s="333" t="s">
        <v>258</v>
      </c>
      <c r="B69" s="334" t="n">
        <v>24482</v>
      </c>
      <c r="C69" s="335" t="n">
        <v>19583</v>
      </c>
      <c r="D69" s="336" t="n">
        <f aca="false">C69/B69</f>
        <v>0.799893799526182</v>
      </c>
      <c r="E69" s="334" t="n">
        <v>24708</v>
      </c>
      <c r="F69" s="335" t="n">
        <v>21119</v>
      </c>
      <c r="G69" s="337" t="n">
        <f aca="false">F69/E69</f>
        <v>0.854743402946414</v>
      </c>
      <c r="H69" s="336" t="n">
        <f aca="false">(B69/E69-1)</f>
        <v>-0.00914683503318758</v>
      </c>
      <c r="I69" s="336" t="n">
        <f aca="false">(C69/F69)-1</f>
        <v>-0.072730716416497</v>
      </c>
      <c r="J69" s="338" t="n">
        <f aca="false">(D69-G69)*100</f>
        <v>-5.48496034202317</v>
      </c>
      <c r="K69" s="339" t="n">
        <v>24482</v>
      </c>
      <c r="L69" s="335" t="n">
        <v>19583</v>
      </c>
      <c r="M69" s="337" t="n">
        <f aca="false">L69/K69</f>
        <v>0.799893799526182</v>
      </c>
      <c r="N69" s="334" t="n">
        <v>24708</v>
      </c>
      <c r="O69" s="335" t="n">
        <v>21119</v>
      </c>
      <c r="P69" s="337" t="n">
        <f aca="false">O69/N69</f>
        <v>0.854743402946414</v>
      </c>
      <c r="Q69" s="336" t="n">
        <f aca="false">(K69/N69-1)</f>
        <v>-0.00914683503318758</v>
      </c>
      <c r="R69" s="336" t="n">
        <f aca="false">(L69/O69)-1</f>
        <v>-0.072730716416497</v>
      </c>
      <c r="S69" s="338" t="n">
        <f aca="false">(M69-P69)*100</f>
        <v>-5.48496034202317</v>
      </c>
    </row>
    <row r="70" customFormat="false" ht="19.2" hidden="false" customHeight="true" outlineLevel="0" collapsed="false">
      <c r="A70" s="333" t="s">
        <v>259</v>
      </c>
      <c r="B70" s="334" t="n">
        <v>19268</v>
      </c>
      <c r="C70" s="335" t="n">
        <v>17751</v>
      </c>
      <c r="D70" s="336" t="n">
        <f aca="false">C70/B70</f>
        <v>0.921268424330496</v>
      </c>
      <c r="E70" s="334" t="n">
        <v>18991</v>
      </c>
      <c r="F70" s="335" t="n">
        <v>16660</v>
      </c>
      <c r="G70" s="337" t="n">
        <f aca="false">F70/E70</f>
        <v>0.877257648359749</v>
      </c>
      <c r="H70" s="336" t="n">
        <f aca="false">(B70/E70-1)</f>
        <v>0.0145858564583223</v>
      </c>
      <c r="I70" s="336" t="n">
        <f aca="false">(C70/F70)-1</f>
        <v>0.0654861944777911</v>
      </c>
      <c r="J70" s="338" t="n">
        <f aca="false">(D70-G70)*100</f>
        <v>4.40107759707468</v>
      </c>
      <c r="K70" s="339" t="n">
        <v>19268</v>
      </c>
      <c r="L70" s="335" t="n">
        <v>17751</v>
      </c>
      <c r="M70" s="337" t="n">
        <f aca="false">L70/K70</f>
        <v>0.921268424330496</v>
      </c>
      <c r="N70" s="334" t="n">
        <v>18991</v>
      </c>
      <c r="O70" s="335" t="n">
        <v>16660</v>
      </c>
      <c r="P70" s="337" t="n">
        <f aca="false">O70/N70</f>
        <v>0.877257648359749</v>
      </c>
      <c r="Q70" s="336" t="n">
        <f aca="false">(K70/N70-1)</f>
        <v>0.0145858564583223</v>
      </c>
      <c r="R70" s="336" t="n">
        <f aca="false">(L70/O70)-1</f>
        <v>0.0654861944777911</v>
      </c>
      <c r="S70" s="338" t="n">
        <f aca="false">(M70-P70)*100</f>
        <v>4.40107759707468</v>
      </c>
    </row>
    <row r="71" customFormat="false" ht="19.2" hidden="false" customHeight="true" outlineLevel="0" collapsed="false">
      <c r="A71" s="333" t="s">
        <v>260</v>
      </c>
      <c r="B71" s="334" t="n">
        <v>18859</v>
      </c>
      <c r="C71" s="335" t="n">
        <v>14352</v>
      </c>
      <c r="D71" s="336" t="n">
        <f aca="false">C71/B71</f>
        <v>0.76101596054934</v>
      </c>
      <c r="E71" s="334" t="n">
        <v>22224</v>
      </c>
      <c r="F71" s="335" t="n">
        <v>18641</v>
      </c>
      <c r="G71" s="337" t="n">
        <f aca="false">F71/E71</f>
        <v>0.838777897768179</v>
      </c>
      <c r="H71" s="336" t="n">
        <f aca="false">(B71/E71-1)</f>
        <v>-0.151412886969042</v>
      </c>
      <c r="I71" s="336" t="n">
        <f aca="false">(C71/F71)-1</f>
        <v>-0.230084222949413</v>
      </c>
      <c r="J71" s="338" t="n">
        <f aca="false">(D71-G71)*100</f>
        <v>-7.77619372188387</v>
      </c>
      <c r="K71" s="339" t="n">
        <v>18859</v>
      </c>
      <c r="L71" s="335" t="n">
        <v>14352</v>
      </c>
      <c r="M71" s="337" t="n">
        <f aca="false">L71/K71</f>
        <v>0.76101596054934</v>
      </c>
      <c r="N71" s="334" t="n">
        <v>22224</v>
      </c>
      <c r="O71" s="335" t="n">
        <v>18641</v>
      </c>
      <c r="P71" s="337" t="n">
        <f aca="false">O71/N71</f>
        <v>0.838777897768179</v>
      </c>
      <c r="Q71" s="336" t="n">
        <f aca="false">(K71/N71-1)</f>
        <v>-0.151412886969042</v>
      </c>
      <c r="R71" s="336" t="n">
        <f aca="false">(L71/O71)-1</f>
        <v>-0.230084222949413</v>
      </c>
      <c r="S71" s="338" t="n">
        <f aca="false">(M71-P71)*100</f>
        <v>-7.77619372188387</v>
      </c>
    </row>
    <row r="72" customFormat="false" ht="19.2" hidden="false" customHeight="true" outlineLevel="0" collapsed="false">
      <c r="A72" s="333" t="s">
        <v>261</v>
      </c>
      <c r="B72" s="334" t="n">
        <v>12082</v>
      </c>
      <c r="C72" s="335" t="n">
        <v>9526</v>
      </c>
      <c r="D72" s="336" t="n">
        <f aca="false">C72/B72</f>
        <v>0.78844562158583</v>
      </c>
      <c r="E72" s="334" t="n">
        <v>11868</v>
      </c>
      <c r="F72" s="335" t="n">
        <v>10204</v>
      </c>
      <c r="G72" s="337" t="n">
        <f aca="false">F72/E72</f>
        <v>0.859791034715201</v>
      </c>
      <c r="H72" s="336" t="n">
        <f aca="false">(B72/E72-1)</f>
        <v>0.0180316818335018</v>
      </c>
      <c r="I72" s="336" t="n">
        <f aca="false">(C72/F72)-1</f>
        <v>-0.0664445315562524</v>
      </c>
      <c r="J72" s="338" t="n">
        <f aca="false">(D72-G72)*100</f>
        <v>-7.13454131293704</v>
      </c>
      <c r="K72" s="339" t="n">
        <v>12082</v>
      </c>
      <c r="L72" s="335" t="n">
        <v>9526</v>
      </c>
      <c r="M72" s="337" t="n">
        <f aca="false">L72/K72</f>
        <v>0.78844562158583</v>
      </c>
      <c r="N72" s="334" t="n">
        <v>11868</v>
      </c>
      <c r="O72" s="335" t="n">
        <v>10204</v>
      </c>
      <c r="P72" s="337" t="n">
        <f aca="false">O72/N72</f>
        <v>0.859791034715201</v>
      </c>
      <c r="Q72" s="336" t="n">
        <f aca="false">(K72/N72-1)</f>
        <v>0.0180316818335018</v>
      </c>
      <c r="R72" s="336" t="n">
        <f aca="false">(L72/O72)-1</f>
        <v>-0.0664445315562524</v>
      </c>
      <c r="S72" s="338" t="n">
        <f aca="false">(M72-P72)*100</f>
        <v>-7.13454131293704</v>
      </c>
    </row>
    <row r="73" customFormat="false" ht="19.2" hidden="false" customHeight="true" outlineLevel="0" collapsed="false">
      <c r="A73" s="333" t="s">
        <v>262</v>
      </c>
      <c r="B73" s="334" t="n">
        <v>9964</v>
      </c>
      <c r="C73" s="335" t="n">
        <v>7877</v>
      </c>
      <c r="D73" s="336" t="n">
        <f aca="false">C73/B73</f>
        <v>0.790545965475713</v>
      </c>
      <c r="E73" s="334" t="n">
        <v>9632</v>
      </c>
      <c r="F73" s="335" t="n">
        <v>8017</v>
      </c>
      <c r="G73" s="337" t="n">
        <f aca="false">F73/E73</f>
        <v>0.832329734219269</v>
      </c>
      <c r="H73" s="336" t="n">
        <f aca="false">(B73/E73-1)</f>
        <v>0.0344684385382059</v>
      </c>
      <c r="I73" s="336" t="n">
        <f aca="false">(C73/F73)-1</f>
        <v>-0.0174628913558688</v>
      </c>
      <c r="J73" s="338" t="n">
        <f aca="false">(D73-G73)*100</f>
        <v>-4.17837687435566</v>
      </c>
      <c r="K73" s="339" t="n">
        <v>9964</v>
      </c>
      <c r="L73" s="335" t="n">
        <v>7877</v>
      </c>
      <c r="M73" s="337" t="n">
        <f aca="false">L73/K73</f>
        <v>0.790545965475713</v>
      </c>
      <c r="N73" s="334" t="n">
        <v>9632</v>
      </c>
      <c r="O73" s="335" t="n">
        <v>8017</v>
      </c>
      <c r="P73" s="337" t="n">
        <f aca="false">O73/N73</f>
        <v>0.832329734219269</v>
      </c>
      <c r="Q73" s="336" t="n">
        <f aca="false">(K73/N73-1)</f>
        <v>0.0344684385382059</v>
      </c>
      <c r="R73" s="336" t="n">
        <f aca="false">(L73/O73)-1</f>
        <v>-0.0174628913558688</v>
      </c>
      <c r="S73" s="338" t="n">
        <f aca="false">(M73-P73)*100</f>
        <v>-4.17837687435566</v>
      </c>
    </row>
    <row r="74" customFormat="false" ht="19.2" hidden="false" customHeight="true" outlineLevel="0" collapsed="false">
      <c r="A74" s="333" t="s">
        <v>263</v>
      </c>
      <c r="B74" s="334" t="n">
        <v>9293</v>
      </c>
      <c r="C74" s="335" t="n">
        <v>8737</v>
      </c>
      <c r="D74" s="336" t="n">
        <f aca="false">C74/B74</f>
        <v>0.940170020445497</v>
      </c>
      <c r="E74" s="334" t="n">
        <v>9285</v>
      </c>
      <c r="F74" s="335" t="n">
        <v>8502</v>
      </c>
      <c r="G74" s="337" t="n">
        <f aca="false">F74/E74</f>
        <v>0.915670436187399</v>
      </c>
      <c r="H74" s="336" t="n">
        <f aca="false">(B74/E74-1)</f>
        <v>0.000861604738826127</v>
      </c>
      <c r="I74" s="336" t="n">
        <f aca="false">(C74/F74)-1</f>
        <v>0.0276405551634908</v>
      </c>
      <c r="J74" s="338" t="n">
        <f aca="false">(D74-G74)*100</f>
        <v>2.44995842580975</v>
      </c>
      <c r="K74" s="339" t="n">
        <v>9293</v>
      </c>
      <c r="L74" s="335" t="n">
        <v>8737</v>
      </c>
      <c r="M74" s="337" t="n">
        <f aca="false">L74/K74</f>
        <v>0.940170020445497</v>
      </c>
      <c r="N74" s="334" t="n">
        <v>9285</v>
      </c>
      <c r="O74" s="335" t="n">
        <v>8502</v>
      </c>
      <c r="P74" s="337" t="n">
        <f aca="false">O74/N74</f>
        <v>0.915670436187399</v>
      </c>
      <c r="Q74" s="336" t="n">
        <f aca="false">(K74/N74-1)</f>
        <v>0.000861604738826127</v>
      </c>
      <c r="R74" s="336" t="n">
        <f aca="false">(L74/O74)-1</f>
        <v>0.0276405551634908</v>
      </c>
      <c r="S74" s="338" t="n">
        <f aca="false">(M74-P74)*100</f>
        <v>2.44995842580975</v>
      </c>
    </row>
    <row r="75" customFormat="false" ht="19.2" hidden="false" customHeight="true" outlineLevel="0" collapsed="false">
      <c r="A75" s="333" t="s">
        <v>264</v>
      </c>
      <c r="B75" s="334" t="n">
        <v>8700</v>
      </c>
      <c r="C75" s="335" t="n">
        <v>6325</v>
      </c>
      <c r="D75" s="336" t="n">
        <f aca="false">C75/B75</f>
        <v>0.727011494252874</v>
      </c>
      <c r="E75" s="334" t="n">
        <v>6200</v>
      </c>
      <c r="F75" s="335" t="n">
        <v>5395</v>
      </c>
      <c r="G75" s="337" t="n">
        <f aca="false">F75/E75</f>
        <v>0.870161290322581</v>
      </c>
      <c r="H75" s="336" t="n">
        <f aca="false">(B75/E75-1)</f>
        <v>0.403225806451613</v>
      </c>
      <c r="I75" s="336" t="n">
        <f aca="false">(C75/F75)-1</f>
        <v>0.172381835032438</v>
      </c>
      <c r="J75" s="338" t="n">
        <f aca="false">(D75-G75)*100</f>
        <v>-14.3149796069707</v>
      </c>
      <c r="K75" s="339" t="n">
        <v>8700</v>
      </c>
      <c r="L75" s="335" t="n">
        <v>6325</v>
      </c>
      <c r="M75" s="337" t="n">
        <f aca="false">L75/K75</f>
        <v>0.727011494252874</v>
      </c>
      <c r="N75" s="334" t="n">
        <v>6200</v>
      </c>
      <c r="O75" s="335" t="n">
        <v>5395</v>
      </c>
      <c r="P75" s="337" t="n">
        <f aca="false">O75/N75</f>
        <v>0.870161290322581</v>
      </c>
      <c r="Q75" s="336" t="n">
        <f aca="false">(K75/N75-1)</f>
        <v>0.403225806451613</v>
      </c>
      <c r="R75" s="336" t="n">
        <f aca="false">(L75/O75)-1</f>
        <v>0.172381835032438</v>
      </c>
      <c r="S75" s="338" t="n">
        <f aca="false">(M75-P75)*100</f>
        <v>-14.3149796069707</v>
      </c>
    </row>
    <row r="76" customFormat="false" ht="19.2" hidden="false" customHeight="true" outlineLevel="0" collapsed="false">
      <c r="A76" s="333" t="s">
        <v>265</v>
      </c>
      <c r="B76" s="334" t="n">
        <v>8112</v>
      </c>
      <c r="C76" s="335" t="n">
        <v>5988</v>
      </c>
      <c r="D76" s="336" t="n">
        <f aca="false">C76/B76</f>
        <v>0.738165680473373</v>
      </c>
      <c r="E76" s="334" t="n">
        <v>8040</v>
      </c>
      <c r="F76" s="335" t="n">
        <v>6348</v>
      </c>
      <c r="G76" s="337" t="n">
        <f aca="false">F76/E76</f>
        <v>0.78955223880597</v>
      </c>
      <c r="H76" s="336" t="n">
        <f aca="false">(B76/E76-1)</f>
        <v>0.008955223880597</v>
      </c>
      <c r="I76" s="336" t="n">
        <f aca="false">(C76/F76)-1</f>
        <v>-0.056710775047259</v>
      </c>
      <c r="J76" s="338" t="n">
        <f aca="false">(D76-G76)*100</f>
        <v>-5.13865583325973</v>
      </c>
      <c r="K76" s="339" t="n">
        <v>8112</v>
      </c>
      <c r="L76" s="335" t="n">
        <v>5988</v>
      </c>
      <c r="M76" s="337" t="n">
        <f aca="false">L76/K76</f>
        <v>0.738165680473373</v>
      </c>
      <c r="N76" s="334" t="n">
        <v>8040</v>
      </c>
      <c r="O76" s="335" t="n">
        <v>6348</v>
      </c>
      <c r="P76" s="337" t="n">
        <f aca="false">O76/N76</f>
        <v>0.78955223880597</v>
      </c>
      <c r="Q76" s="336" t="n">
        <f aca="false">(K76/N76-1)</f>
        <v>0.008955223880597</v>
      </c>
      <c r="R76" s="336" t="n">
        <f aca="false">(L76/O76)-1</f>
        <v>-0.056710775047259</v>
      </c>
      <c r="S76" s="338" t="n">
        <f aca="false">(M76-P76)*100</f>
        <v>-5.13865583325973</v>
      </c>
    </row>
    <row r="77" customFormat="false" ht="19.2" hidden="false" customHeight="true" outlineLevel="0" collapsed="false">
      <c r="A77" s="333" t="s">
        <v>266</v>
      </c>
      <c r="B77" s="334" t="n">
        <v>7904</v>
      </c>
      <c r="C77" s="335" t="n">
        <v>6233</v>
      </c>
      <c r="D77" s="336" t="n">
        <f aca="false">C77/B77</f>
        <v>0.788588056680162</v>
      </c>
      <c r="E77" s="334" t="n">
        <v>10864</v>
      </c>
      <c r="F77" s="335" t="n">
        <v>7878</v>
      </c>
      <c r="G77" s="337" t="n">
        <f aca="false">F77/E77</f>
        <v>0.725147275405007</v>
      </c>
      <c r="H77" s="336" t="n">
        <f aca="false">(B77/E77-1)</f>
        <v>-0.272459499263623</v>
      </c>
      <c r="I77" s="336" t="n">
        <f aca="false">(C77/F77)-1</f>
        <v>-0.208809342472709</v>
      </c>
      <c r="J77" s="338" t="n">
        <f aca="false">(D77-G77)*100</f>
        <v>6.34407812751546</v>
      </c>
      <c r="K77" s="339" t="n">
        <v>7904</v>
      </c>
      <c r="L77" s="335" t="n">
        <v>6233</v>
      </c>
      <c r="M77" s="337" t="n">
        <f aca="false">L77/K77</f>
        <v>0.788588056680162</v>
      </c>
      <c r="N77" s="334" t="n">
        <v>10864</v>
      </c>
      <c r="O77" s="335" t="n">
        <v>7878</v>
      </c>
      <c r="P77" s="337" t="n">
        <f aca="false">O77/N77</f>
        <v>0.725147275405007</v>
      </c>
      <c r="Q77" s="336" t="n">
        <f aca="false">(K77/N77-1)</f>
        <v>-0.272459499263623</v>
      </c>
      <c r="R77" s="336" t="n">
        <f aca="false">(L77/O77)-1</f>
        <v>-0.208809342472709</v>
      </c>
      <c r="S77" s="338" t="n">
        <f aca="false">(M77-P77)*100</f>
        <v>6.34407812751546</v>
      </c>
    </row>
    <row r="78" customFormat="false" ht="19.2" hidden="false" customHeight="true" outlineLevel="0" collapsed="false">
      <c r="A78" s="333" t="s">
        <v>267</v>
      </c>
      <c r="B78" s="334" t="n">
        <v>4992</v>
      </c>
      <c r="C78" s="335" t="n">
        <v>3728</v>
      </c>
      <c r="D78" s="336" t="n">
        <f aca="false">C78/B78</f>
        <v>0.746794871794872</v>
      </c>
      <c r="E78" s="334" t="n">
        <v>6060</v>
      </c>
      <c r="F78" s="335" t="n">
        <v>4747</v>
      </c>
      <c r="G78" s="337" t="n">
        <f aca="false">F78/E78</f>
        <v>0.783333333333333</v>
      </c>
      <c r="H78" s="336" t="n">
        <f aca="false">(B78/E78-1)</f>
        <v>-0.176237623762376</v>
      </c>
      <c r="I78" s="336" t="n">
        <f aca="false">(C78/F78)-1</f>
        <v>-0.214661891721087</v>
      </c>
      <c r="J78" s="338" t="n">
        <f aca="false">(D78-G78)*100</f>
        <v>-3.65384615384615</v>
      </c>
      <c r="K78" s="339" t="n">
        <v>4992</v>
      </c>
      <c r="L78" s="335" t="n">
        <v>3728</v>
      </c>
      <c r="M78" s="337" t="n">
        <f aca="false">L78/K78</f>
        <v>0.746794871794872</v>
      </c>
      <c r="N78" s="334" t="n">
        <v>6060</v>
      </c>
      <c r="O78" s="335" t="n">
        <v>4747</v>
      </c>
      <c r="P78" s="337" t="n">
        <f aca="false">O78/N78</f>
        <v>0.783333333333333</v>
      </c>
      <c r="Q78" s="336" t="n">
        <f aca="false">(K78/N78-1)</f>
        <v>-0.176237623762376</v>
      </c>
      <c r="R78" s="336" t="n">
        <f aca="false">(L78/O78)-1</f>
        <v>-0.214661891721087</v>
      </c>
      <c r="S78" s="338" t="n">
        <f aca="false">(M78-P78)*100</f>
        <v>-3.65384615384615</v>
      </c>
    </row>
    <row r="79" customFormat="false" ht="19.2" hidden="false" customHeight="true" outlineLevel="0" collapsed="false">
      <c r="A79" s="333" t="s">
        <v>268</v>
      </c>
      <c r="B79" s="334" t="n">
        <v>3434</v>
      </c>
      <c r="C79" s="335" t="n">
        <v>2522</v>
      </c>
      <c r="D79" s="336" t="n">
        <f aca="false">C79/B79</f>
        <v>0.734420500873617</v>
      </c>
      <c r="E79" s="334" t="n">
        <v>3636</v>
      </c>
      <c r="F79" s="335" t="n">
        <v>3100</v>
      </c>
      <c r="G79" s="337" t="n">
        <f aca="false">F79/E79</f>
        <v>0.852585258525853</v>
      </c>
      <c r="H79" s="336" t="n">
        <f aca="false">(B79/E79-1)</f>
        <v>-0.0555555555555556</v>
      </c>
      <c r="I79" s="336" t="n">
        <f aca="false">(C79/F79)-1</f>
        <v>-0.186451612903226</v>
      </c>
      <c r="J79" s="338" t="n">
        <f aca="false">(D79-G79)*100</f>
        <v>-11.8164757652236</v>
      </c>
      <c r="K79" s="339" t="n">
        <v>3434</v>
      </c>
      <c r="L79" s="335" t="n">
        <v>2522</v>
      </c>
      <c r="M79" s="337" t="n">
        <f aca="false">L79/K79</f>
        <v>0.734420500873617</v>
      </c>
      <c r="N79" s="334" t="n">
        <v>3636</v>
      </c>
      <c r="O79" s="335" t="n">
        <v>3100</v>
      </c>
      <c r="P79" s="337" t="n">
        <f aca="false">O79/N79</f>
        <v>0.852585258525853</v>
      </c>
      <c r="Q79" s="336" t="n">
        <f aca="false">(K79/N79-1)</f>
        <v>-0.0555555555555556</v>
      </c>
      <c r="R79" s="336" t="n">
        <f aca="false">(L79/O79)-1</f>
        <v>-0.186451612903226</v>
      </c>
      <c r="S79" s="338" t="n">
        <f aca="false">(M79-P79)*100</f>
        <v>-11.8164757652236</v>
      </c>
    </row>
    <row r="80" customFormat="false" ht="19.2" hidden="false" customHeight="true" outlineLevel="0" collapsed="false">
      <c r="A80" s="333" t="s">
        <v>269</v>
      </c>
      <c r="B80" s="334" t="n">
        <v>2600</v>
      </c>
      <c r="C80" s="335" t="n">
        <v>1712</v>
      </c>
      <c r="D80" s="336" t="n">
        <f aca="false">C80/B80</f>
        <v>0.658461538461538</v>
      </c>
      <c r="E80" s="334" t="n">
        <v>2600</v>
      </c>
      <c r="F80" s="335" t="n">
        <v>1990</v>
      </c>
      <c r="G80" s="337" t="n">
        <f aca="false">F80/E80</f>
        <v>0.765384615384615</v>
      </c>
      <c r="H80" s="336" t="n">
        <f aca="false">(B80/E80-1)</f>
        <v>0</v>
      </c>
      <c r="I80" s="336" t="n">
        <f aca="false">(C80/F80)-1</f>
        <v>-0.139698492462312</v>
      </c>
      <c r="J80" s="338" t="n">
        <f aca="false">(D80-G80)*100</f>
        <v>-10.6923076923077</v>
      </c>
      <c r="K80" s="339" t="n">
        <v>2600</v>
      </c>
      <c r="L80" s="335" t="n">
        <v>1712</v>
      </c>
      <c r="M80" s="337" t="n">
        <f aca="false">L80/K80</f>
        <v>0.658461538461538</v>
      </c>
      <c r="N80" s="334" t="n">
        <v>2600</v>
      </c>
      <c r="O80" s="335" t="n">
        <v>1990</v>
      </c>
      <c r="P80" s="337" t="n">
        <f aca="false">O80/N80</f>
        <v>0.765384615384615</v>
      </c>
      <c r="Q80" s="336" t="n">
        <f aca="false">(K80/N80-1)</f>
        <v>0</v>
      </c>
      <c r="R80" s="336" t="n">
        <f aca="false">(L80/O80)-1</f>
        <v>-0.139698492462312</v>
      </c>
      <c r="S80" s="338" t="n">
        <f aca="false">(M80-P80)*100</f>
        <v>-10.6923076923077</v>
      </c>
    </row>
    <row r="81" customFormat="false" ht="19.2" hidden="false" customHeight="true" outlineLevel="0" collapsed="false">
      <c r="A81" s="333" t="s">
        <v>194</v>
      </c>
      <c r="B81" s="334" t="n">
        <v>57793</v>
      </c>
      <c r="C81" s="335" t="n">
        <v>40107</v>
      </c>
      <c r="D81" s="336" t="n">
        <f aca="false">C81/B81</f>
        <v>0.693976779194712</v>
      </c>
      <c r="E81" s="334" t="n">
        <v>42787</v>
      </c>
      <c r="F81" s="335" t="n">
        <v>32510</v>
      </c>
      <c r="G81" s="337" t="n">
        <f aca="false">F81/E81</f>
        <v>0.759810222731203</v>
      </c>
      <c r="H81" s="336" t="n">
        <f aca="false">(B81/E81-1)</f>
        <v>0.35071400191647</v>
      </c>
      <c r="I81" s="336" t="n">
        <f aca="false">(C81/F81)-1</f>
        <v>0.233681944017226</v>
      </c>
      <c r="J81" s="338" t="n">
        <f aca="false">(D81-G81)*100</f>
        <v>-6.58334435364912</v>
      </c>
      <c r="K81" s="339" t="n">
        <v>57793</v>
      </c>
      <c r="L81" s="335" t="n">
        <v>40107</v>
      </c>
      <c r="M81" s="337" t="n">
        <f aca="false">L81/K81</f>
        <v>0.693976779194712</v>
      </c>
      <c r="N81" s="334" t="n">
        <v>42787</v>
      </c>
      <c r="O81" s="335" t="n">
        <v>32510</v>
      </c>
      <c r="P81" s="337" t="n">
        <f aca="false">O81/N81</f>
        <v>0.759810222731203</v>
      </c>
      <c r="Q81" s="336" t="n">
        <f aca="false">(K81/N81-1)</f>
        <v>0.35071400191647</v>
      </c>
      <c r="R81" s="336" t="n">
        <f aca="false">(L81/O81)-1</f>
        <v>0.233681944017226</v>
      </c>
      <c r="S81" s="338" t="n">
        <f aca="false">(M81-P81)*100</f>
        <v>-6.58334435364912</v>
      </c>
    </row>
    <row r="82" s="332" customFormat="true" ht="19.2" hidden="false" customHeight="true" outlineLevel="0" collapsed="false">
      <c r="A82" s="325" t="s">
        <v>270</v>
      </c>
      <c r="B82" s="326" t="n">
        <f aca="false">SUM(B83:B86)</f>
        <v>40731</v>
      </c>
      <c r="C82" s="327" t="n">
        <f aca="false">SUM(C83:C86)</f>
        <v>36019</v>
      </c>
      <c r="D82" s="328" t="n">
        <f aca="false">C82/B82</f>
        <v>0.884314158748865</v>
      </c>
      <c r="E82" s="326" t="n">
        <f aca="false">SUM(E83:E86)</f>
        <v>41577</v>
      </c>
      <c r="F82" s="327" t="n">
        <f aca="false">SUM(F83:F86)</f>
        <v>33716</v>
      </c>
      <c r="G82" s="329" t="n">
        <f aca="false">F82/E82</f>
        <v>0.810929119465089</v>
      </c>
      <c r="H82" s="328" t="n">
        <f aca="false">(B82/E82-1)</f>
        <v>-0.0203477884407245</v>
      </c>
      <c r="I82" s="328" t="n">
        <f aca="false">(C82/F82)-1</f>
        <v>0.0683058488551429</v>
      </c>
      <c r="J82" s="330" t="n">
        <f aca="false">(D82-G82)*100</f>
        <v>7.33850392837757</v>
      </c>
      <c r="K82" s="331" t="n">
        <f aca="false">SUM(K83:K86)</f>
        <v>40731</v>
      </c>
      <c r="L82" s="327" t="n">
        <f aca="false">SUM(L83:L86)</f>
        <v>36019</v>
      </c>
      <c r="M82" s="329" t="n">
        <f aca="false">L82/K82</f>
        <v>0.884314158748865</v>
      </c>
      <c r="N82" s="326" t="n">
        <f aca="false">SUM(N83:N86)</f>
        <v>41577</v>
      </c>
      <c r="O82" s="327" t="n">
        <f aca="false">SUM(O83:O86)</f>
        <v>33716</v>
      </c>
      <c r="P82" s="329" t="n">
        <f aca="false">O82/N82</f>
        <v>0.810929119465089</v>
      </c>
      <c r="Q82" s="328" t="n">
        <f aca="false">(K82/N82-1)</f>
        <v>-0.0203477884407245</v>
      </c>
      <c r="R82" s="328" t="n">
        <f aca="false">(L82/O82)-1</f>
        <v>0.0683058488551429</v>
      </c>
      <c r="S82" s="330" t="n">
        <f aca="false">(M82-P82)*100</f>
        <v>7.33850392837757</v>
      </c>
    </row>
    <row r="83" customFormat="false" ht="19.2" hidden="false" customHeight="true" outlineLevel="0" collapsed="false">
      <c r="A83" s="333" t="s">
        <v>271</v>
      </c>
      <c r="B83" s="334" t="n">
        <v>18063</v>
      </c>
      <c r="C83" s="335" t="n">
        <v>16497</v>
      </c>
      <c r="D83" s="336" t="n">
        <f aca="false">C83/B83</f>
        <v>0.913303437967115</v>
      </c>
      <c r="E83" s="334" t="n">
        <v>14641</v>
      </c>
      <c r="F83" s="335" t="n">
        <v>12872</v>
      </c>
      <c r="G83" s="337" t="n">
        <f aca="false">F83/E83</f>
        <v>0.879174919745919</v>
      </c>
      <c r="H83" s="336" t="n">
        <f aca="false">(B83/E83-1)</f>
        <v>0.233727204425927</v>
      </c>
      <c r="I83" s="336" t="n">
        <f aca="false">(C83/F83)-1</f>
        <v>0.281619018023617</v>
      </c>
      <c r="J83" s="338" t="n">
        <f aca="false">(D83-G83)*100</f>
        <v>3.41285182211961</v>
      </c>
      <c r="K83" s="339" t="n">
        <v>18063</v>
      </c>
      <c r="L83" s="335" t="n">
        <v>16497</v>
      </c>
      <c r="M83" s="337" t="n">
        <f aca="false">L83/K83</f>
        <v>0.913303437967115</v>
      </c>
      <c r="N83" s="334" t="n">
        <v>14641</v>
      </c>
      <c r="O83" s="335" t="n">
        <v>12872</v>
      </c>
      <c r="P83" s="337" t="n">
        <f aca="false">O83/N83</f>
        <v>0.879174919745919</v>
      </c>
      <c r="Q83" s="336" t="n">
        <f aca="false">(K83/N83-1)</f>
        <v>0.233727204425927</v>
      </c>
      <c r="R83" s="336" t="n">
        <f aca="false">(L83/O83)-1</f>
        <v>0.281619018023617</v>
      </c>
      <c r="S83" s="338" t="n">
        <f aca="false">(M83-P83)*100</f>
        <v>3.41285182211961</v>
      </c>
    </row>
    <row r="84" customFormat="false" ht="19.2" hidden="false" customHeight="true" outlineLevel="0" collapsed="false">
      <c r="A84" s="333" t="s">
        <v>272</v>
      </c>
      <c r="B84" s="334" t="n">
        <v>11849</v>
      </c>
      <c r="C84" s="335" t="n">
        <v>9956</v>
      </c>
      <c r="D84" s="336" t="n">
        <f aca="false">C84/B84</f>
        <v>0.840239682673643</v>
      </c>
      <c r="E84" s="334" t="n">
        <v>12465</v>
      </c>
      <c r="F84" s="335" t="n">
        <v>10384</v>
      </c>
      <c r="G84" s="337" t="n">
        <f aca="false">F84/E84</f>
        <v>0.83305254713197</v>
      </c>
      <c r="H84" s="336" t="n">
        <f aca="false">(B84/E84-1)</f>
        <v>-0.0494183714400321</v>
      </c>
      <c r="I84" s="336" t="n">
        <f aca="false">(C84/F84)-1</f>
        <v>-0.0412172573189522</v>
      </c>
      <c r="J84" s="338" t="n">
        <f aca="false">(D84-G84)*100</f>
        <v>0.718713554167383</v>
      </c>
      <c r="K84" s="339" t="n">
        <v>11849</v>
      </c>
      <c r="L84" s="335" t="n">
        <v>9956</v>
      </c>
      <c r="M84" s="337" t="n">
        <f aca="false">L84/K84</f>
        <v>0.840239682673643</v>
      </c>
      <c r="N84" s="334" t="n">
        <v>12465</v>
      </c>
      <c r="O84" s="335" t="n">
        <v>10384</v>
      </c>
      <c r="P84" s="337" t="n">
        <f aca="false">O84/N84</f>
        <v>0.83305254713197</v>
      </c>
      <c r="Q84" s="336" t="n">
        <f aca="false">(K84/N84-1)</f>
        <v>-0.0494183714400321</v>
      </c>
      <c r="R84" s="336" t="n">
        <f aca="false">(L84/O84)-1</f>
        <v>-0.0412172573189522</v>
      </c>
      <c r="S84" s="338" t="n">
        <f aca="false">(M84-P84)*100</f>
        <v>0.718713554167383</v>
      </c>
    </row>
    <row r="85" customFormat="false" ht="19.2" hidden="false" customHeight="true" outlineLevel="0" collapsed="false">
      <c r="A85" s="333" t="s">
        <v>273</v>
      </c>
      <c r="B85" s="334" t="n">
        <v>9091</v>
      </c>
      <c r="C85" s="335" t="n">
        <v>8293</v>
      </c>
      <c r="D85" s="336" t="n">
        <f aca="false">C85/B85</f>
        <v>0.912220877791222</v>
      </c>
      <c r="E85" s="334" t="n">
        <v>7793</v>
      </c>
      <c r="F85" s="335" t="n">
        <v>6542</v>
      </c>
      <c r="G85" s="337" t="n">
        <f aca="false">F85/E85</f>
        <v>0.839471320415758</v>
      </c>
      <c r="H85" s="336" t="n">
        <f aca="false">(B85/E85-1)</f>
        <v>0.166559733093802</v>
      </c>
      <c r="I85" s="336" t="n">
        <f aca="false">(C85/F85)-1</f>
        <v>0.267655151329869</v>
      </c>
      <c r="J85" s="338" t="n">
        <f aca="false">(D85-G85)*100</f>
        <v>7.27495573754643</v>
      </c>
      <c r="K85" s="339" t="n">
        <v>9091</v>
      </c>
      <c r="L85" s="335" t="n">
        <v>8293</v>
      </c>
      <c r="M85" s="337" t="n">
        <f aca="false">L85/K85</f>
        <v>0.912220877791222</v>
      </c>
      <c r="N85" s="334" t="n">
        <v>7793</v>
      </c>
      <c r="O85" s="335" t="n">
        <v>6542</v>
      </c>
      <c r="P85" s="337" t="n">
        <f aca="false">O85/N85</f>
        <v>0.839471320415758</v>
      </c>
      <c r="Q85" s="336" t="n">
        <f aca="false">(K85/N85-1)</f>
        <v>0.166559733093802</v>
      </c>
      <c r="R85" s="336" t="n">
        <f aca="false">(L85/O85)-1</f>
        <v>0.267655151329869</v>
      </c>
      <c r="S85" s="338" t="n">
        <f aca="false">(M85-P85)*100</f>
        <v>7.27495573754643</v>
      </c>
    </row>
    <row r="86" customFormat="false" ht="19.2" hidden="false" customHeight="true" outlineLevel="0" collapsed="false">
      <c r="A86" s="340" t="s">
        <v>194</v>
      </c>
      <c r="B86" s="341" t="n">
        <v>1728</v>
      </c>
      <c r="C86" s="342" t="n">
        <v>1273</v>
      </c>
      <c r="D86" s="343" t="n">
        <f aca="false">C86/B86</f>
        <v>0.736689814814815</v>
      </c>
      <c r="E86" s="341" t="n">
        <v>6678</v>
      </c>
      <c r="F86" s="342" t="n">
        <v>3918</v>
      </c>
      <c r="G86" s="344" t="n">
        <f aca="false">F86/E86</f>
        <v>0.58670260557053</v>
      </c>
      <c r="H86" s="343" t="n">
        <f aca="false">(B86/E86-1)</f>
        <v>-0.741239892183288</v>
      </c>
      <c r="I86" s="343" t="n">
        <f aca="false">(C86/F86)-1</f>
        <v>-0.675089331291475</v>
      </c>
      <c r="J86" s="345" t="n">
        <f aca="false">(D86-G86)*100</f>
        <v>14.9987209244285</v>
      </c>
      <c r="K86" s="346" t="n">
        <v>1728</v>
      </c>
      <c r="L86" s="342" t="n">
        <v>1273</v>
      </c>
      <c r="M86" s="344" t="n">
        <f aca="false">L86/K86</f>
        <v>0.736689814814815</v>
      </c>
      <c r="N86" s="341" t="n">
        <v>6678</v>
      </c>
      <c r="O86" s="342" t="n">
        <v>3918</v>
      </c>
      <c r="P86" s="344" t="n">
        <f aca="false">O86/N86</f>
        <v>0.58670260557053</v>
      </c>
      <c r="Q86" s="343" t="n">
        <f aca="false">(K86/N86-1)</f>
        <v>-0.741239892183288</v>
      </c>
      <c r="R86" s="343" t="n">
        <f aca="false">(L86/O86)-1</f>
        <v>-0.675089331291475</v>
      </c>
      <c r="S86" s="345" t="n">
        <f aca="false">(M86-P86)*100</f>
        <v>14.9987209244285</v>
      </c>
    </row>
    <row r="87" customFormat="false" ht="15.5" hidden="false" customHeight="false" outlineLevel="0" collapsed="false">
      <c r="A87" s="160"/>
    </row>
    <row r="88" customFormat="false" ht="14.8" hidden="false" customHeight="false" outlineLevel="0" collapsed="false">
      <c r="A88" s="160"/>
      <c r="E88" s="307"/>
      <c r="F88" s="307"/>
    </row>
    <row r="89" customFormat="false" ht="14.8" hidden="false" customHeight="false" outlineLevel="0" collapsed="false">
      <c r="A89" s="160"/>
      <c r="C89" s="30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7:S65536 J87:J65536 J3 S3">
    <cfRule type="cellIs" priority="2" operator="lessThan" aboveAverage="0" equalAverage="0" bottom="0" percent="0" rank="0" text="" dxfId="114">
      <formula>0</formula>
    </cfRule>
  </conditionalFormatting>
  <conditionalFormatting sqref="H86:J86 Q86:S86 H8:J83 Q8:S83">
    <cfRule type="cellIs" priority="3" operator="lessThan" aboveAverage="0" equalAverage="0" bottom="0" percent="0" rank="0" text="" dxfId="115">
      <formula>0</formula>
    </cfRule>
    <cfRule type="cellIs" priority="4" operator="greaterThanOrEqual" aboveAverage="0" equalAverage="0" bottom="0" percent="0" rank="0" text="" dxfId="116">
      <formula>0</formula>
    </cfRule>
  </conditionalFormatting>
  <conditionalFormatting sqref="H48:J48">
    <cfRule type="cellIs" priority="5" operator="lessThan" aboveAverage="0" equalAverage="0" bottom="0" percent="0" rank="0" text="" dxfId="117">
      <formula>0</formula>
    </cfRule>
    <cfRule type="cellIs" priority="6" operator="greaterThanOrEqual" aboveAverage="0" equalAverage="0" bottom="0" percent="0" rank="0" text="" dxfId="118">
      <formula>0</formula>
    </cfRule>
  </conditionalFormatting>
  <conditionalFormatting sqref="Q48:S48">
    <cfRule type="cellIs" priority="7" operator="lessThan" aboveAverage="0" equalAverage="0" bottom="0" percent="0" rank="0" text="" dxfId="119">
      <formula>0</formula>
    </cfRule>
    <cfRule type="cellIs" priority="8" operator="greaterThanOrEqual" aboveAverage="0" equalAverage="0" bottom="0" percent="0" rank="0" text="" dxfId="120">
      <formula>0</formula>
    </cfRule>
  </conditionalFormatting>
  <conditionalFormatting sqref="H85:J85">
    <cfRule type="cellIs" priority="9" operator="lessThan" aboveAverage="0" equalAverage="0" bottom="0" percent="0" rank="0" text="" dxfId="121">
      <formula>0</formula>
    </cfRule>
    <cfRule type="cellIs" priority="10" operator="greaterThanOrEqual" aboveAverage="0" equalAverage="0" bottom="0" percent="0" rank="0" text="" dxfId="122">
      <formula>0</formula>
    </cfRule>
  </conditionalFormatting>
  <conditionalFormatting sqref="Q85:S85">
    <cfRule type="cellIs" priority="11" operator="lessThan" aboveAverage="0" equalAverage="0" bottom="0" percent="0" rank="0" text="" dxfId="123">
      <formula>0</formula>
    </cfRule>
    <cfRule type="cellIs" priority="12" operator="greaterThanOrEqual" aboveAverage="0" equalAverage="0" bottom="0" percent="0" rank="0" text="" dxfId="124">
      <formula>0</formula>
    </cfRule>
  </conditionalFormatting>
  <conditionalFormatting sqref="H47:J47">
    <cfRule type="cellIs" priority="13" operator="lessThan" aboveAverage="0" equalAverage="0" bottom="0" percent="0" rank="0" text="" dxfId="125">
      <formula>0</formula>
    </cfRule>
    <cfRule type="cellIs" priority="14" operator="greaterThanOrEqual" aboveAverage="0" equalAverage="0" bottom="0" percent="0" rank="0" text="" dxfId="126">
      <formula>0</formula>
    </cfRule>
  </conditionalFormatting>
  <conditionalFormatting sqref="Q47:S47">
    <cfRule type="cellIs" priority="15" operator="lessThan" aboveAverage="0" equalAverage="0" bottom="0" percent="0" rank="0" text="" dxfId="127">
      <formula>0</formula>
    </cfRule>
    <cfRule type="cellIs" priority="16" operator="greaterThanOrEqual" aboveAverage="0" equalAverage="0" bottom="0" percent="0" rank="0" text="" dxfId="128">
      <formula>0</formula>
    </cfRule>
  </conditionalFormatting>
  <conditionalFormatting sqref="H51:J51">
    <cfRule type="cellIs" priority="17" operator="lessThan" aboveAverage="0" equalAverage="0" bottom="0" percent="0" rank="0" text="" dxfId="129">
      <formula>0</formula>
    </cfRule>
    <cfRule type="cellIs" priority="18" operator="greaterThanOrEqual" aboveAverage="0" equalAverage="0" bottom="0" percent="0" rank="0" text="" dxfId="130">
      <formula>0</formula>
    </cfRule>
  </conditionalFormatting>
  <conditionalFormatting sqref="Q51:S51">
    <cfRule type="cellIs" priority="19" operator="lessThan" aboveAverage="0" equalAverage="0" bottom="0" percent="0" rank="0" text="" dxfId="131">
      <formula>0</formula>
    </cfRule>
    <cfRule type="cellIs" priority="20" operator="greaterThanOrEqual" aboveAverage="0" equalAverage="0" bottom="0" percent="0" rank="0" text="" dxfId="132">
      <formula>0</formula>
    </cfRule>
  </conditionalFormatting>
  <conditionalFormatting sqref="H50:J50">
    <cfRule type="cellIs" priority="21" operator="lessThan" aboveAverage="0" equalAverage="0" bottom="0" percent="0" rank="0" text="" dxfId="133">
      <formula>0</formula>
    </cfRule>
    <cfRule type="cellIs" priority="22" operator="greaterThanOrEqual" aboveAverage="0" equalAverage="0" bottom="0" percent="0" rank="0" text="" dxfId="134">
      <formula>0</formula>
    </cfRule>
  </conditionalFormatting>
  <conditionalFormatting sqref="Q50:S50">
    <cfRule type="cellIs" priority="23" operator="lessThan" aboveAverage="0" equalAverage="0" bottom="0" percent="0" rank="0" text="" dxfId="135">
      <formula>0</formula>
    </cfRule>
    <cfRule type="cellIs" priority="24" operator="greaterThanOrEqual" aboveAverage="0" equalAverage="0" bottom="0" percent="0" rank="0" text="" dxfId="136">
      <formula>0</formula>
    </cfRule>
  </conditionalFormatting>
  <conditionalFormatting sqref="H84:J84">
    <cfRule type="cellIs" priority="25" operator="lessThan" aboveAverage="0" equalAverage="0" bottom="0" percent="0" rank="0" text="" dxfId="137">
      <formula>0</formula>
    </cfRule>
    <cfRule type="cellIs" priority="26" operator="greaterThanOrEqual" aboveAverage="0" equalAverage="0" bottom="0" percent="0" rank="0" text="" dxfId="138">
      <formula>0</formula>
    </cfRule>
  </conditionalFormatting>
  <conditionalFormatting sqref="Q84:S84">
    <cfRule type="cellIs" priority="27" operator="lessThan" aboveAverage="0" equalAverage="0" bottom="0" percent="0" rank="0" text="" dxfId="139">
      <formula>0</formula>
    </cfRule>
    <cfRule type="cellIs" priority="28" operator="greaterThanOrEqual" aboveAverage="0" equalAverage="0" bottom="0" percent="0" rank="0" text="" dxfId="1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8-03-07T20:56:03Z</dcterms:modified>
  <cp:revision>0</cp:revision>
  <dc:subject/>
  <dc:title>Estadisticas de Oferta y Demanda - Transporte de Pasajeros - Ener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8</vt:lpwstr>
  </property>
</Properties>
</file>